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dld2017" sheetId="1" state="visible" r:id="rId2"/>
    <sheet name="số cấp phát 2017 q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q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13</xdr:rowOff>
              </xdr:from>
              <xdr:to>
                <xdr:col>4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3</xdr:rowOff>
              </xdr:from>
              <xdr:to>
                <xdr:col>4</xdr:col>
                <xdr:colOff>32</xdr:colOff>
                <xdr:row>77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3</xdr:rowOff>
              </xdr:from>
              <xdr:to>
                <xdr:col>4</xdr:col>
                <xdr:colOff>32</xdr:colOff>
                <xdr:row>81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Admin:
TL quy 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12</xdr:rowOff>
              </xdr:from>
              <xdr:to>
                <xdr:col>4</xdr:col>
                <xdr:colOff>32</xdr:colOff>
                <xdr:row>105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13</xdr:rowOff>
              </xdr:from>
              <xdr:to>
                <xdr:col>4</xdr:col>
                <xdr:colOff>32</xdr:colOff>
                <xdr:row>107</xdr:row>
                <xdr:rowOff>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7</xdr:row>
                <xdr:rowOff>13</xdr:rowOff>
              </xdr:from>
              <xdr:to>
                <xdr:col>4</xdr:col>
                <xdr:colOff>32</xdr:colOff>
                <xdr:row>111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8 đến T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2</xdr:row>
                <xdr:rowOff>13</xdr:rowOff>
              </xdr:from>
              <xdr:to>
                <xdr:col>4</xdr:col>
                <xdr:colOff>32</xdr:colOff>
                <xdr:row>116</xdr:row>
                <xdr:rowOff>3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q4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7</xdr:row>
                <xdr:rowOff>13</xdr:rowOff>
              </xdr:from>
              <xdr:to>
                <xdr:col>4</xdr:col>
                <xdr:colOff>32</xdr:colOff>
                <xdr:row>140</xdr:row>
                <xdr:rowOff>21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3 đến T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2</xdr:row>
                <xdr:rowOff>13</xdr:rowOff>
              </xdr:from>
              <xdr:to>
                <xdr:col>4</xdr:col>
                <xdr:colOff>32</xdr:colOff>
                <xdr:row>145</xdr:row>
                <xdr:rowOff>22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3</xdr:row>
                <xdr:rowOff>13</xdr:rowOff>
              </xdr:from>
              <xdr:to>
                <xdr:col>4</xdr:col>
                <xdr:colOff>32</xdr:colOff>
                <xdr:row>156</xdr:row>
                <xdr:rowOff>22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T9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9</xdr:row>
                <xdr:rowOff>13</xdr:rowOff>
              </xdr:from>
              <xdr:to>
                <xdr:col>4</xdr:col>
                <xdr:colOff>32</xdr:colOff>
                <xdr:row>163</xdr:row>
                <xdr:rowOff>3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q4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1</xdr:row>
                <xdr:rowOff>13</xdr:rowOff>
              </xdr:from>
              <xdr:to>
                <xdr:col>4</xdr:col>
                <xdr:colOff>32</xdr:colOff>
                <xdr:row>165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T9 đến T12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2</xdr:row>
                <xdr:rowOff>13</xdr:rowOff>
              </xdr:from>
              <xdr:to>
                <xdr:col>4</xdr:col>
                <xdr:colOff>32</xdr:colOff>
                <xdr:row>16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L T8 đến T12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13</xdr:rowOff>
              </xdr:from>
              <xdr:to>
                <xdr:col>5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8/2016 đến T2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3</xdr:rowOff>
              </xdr:from>
              <xdr:to>
                <xdr:col>6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ruy nộp T10/2016 đến t2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</xdr:row>
                <xdr:rowOff>13</xdr:rowOff>
              </xdr:from>
              <xdr:to>
                <xdr:col>6</xdr:col>
                <xdr:colOff>32</xdr:colOff>
                <xdr:row>1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LIÊN ĐOÀN LAO ĐỘNG TP HỒ CHÍ MINH</t>
  </si>
  <si>
    <t xml:space="preserve">CỘNG HÒA XÃ HỘI CHỦ NGHĨA VIỆT NAM</t>
  </si>
  <si>
    <t xml:space="preserve">     LIÊN ĐOÀN LAO ĐỘNG QUẬN 10</t>
  </si>
  <si>
    <t xml:space="preserve">Độc lập - Tự do - Hạnh phúc</t>
  </si>
  <si>
    <t xml:space="preserve">SỔ NHẬN CT THU KINH PHÍ </t>
  </si>
  <si>
    <t xml:space="preserve">QUA KHO BẠC NĂM 2017</t>
  </si>
  <si>
    <t xml:space="preserve">STT</t>
  </si>
  <si>
    <t xml:space="preserve">TÊN ĐƠN VỊ</t>
  </si>
  <si>
    <t xml:space="preserve"> SỐ TIỀN TRÍCH NỘP </t>
  </si>
  <si>
    <t xml:space="preserve">GHI CHÚ</t>
  </si>
  <si>
    <t xml:space="preserve">T1</t>
  </si>
  <si>
    <t xml:space="preserve">T2</t>
  </si>
  <si>
    <t xml:space="preserve">T3</t>
  </si>
  <si>
    <t xml:space="preserve">Quý 1</t>
  </si>
  <si>
    <t xml:space="preserve">Khối giáo dục</t>
  </si>
  <si>
    <t xml:space="preserve">Cap 67% </t>
  </si>
  <si>
    <t xml:space="preserve">Mần non Phường 1</t>
  </si>
  <si>
    <t xml:space="preserve">Cap 6%</t>
  </si>
  <si>
    <t xml:space="preserve">Tong cong</t>
  </si>
  <si>
    <t xml:space="preserve">Mần non Phường 2</t>
  </si>
  <si>
    <t xml:space="preserve">Mần non Phường 3</t>
  </si>
  <si>
    <t xml:space="preserve">Mần non Phường 4</t>
  </si>
  <si>
    <t xml:space="preserve">Mầm non Phường 5</t>
  </si>
  <si>
    <t xml:space="preserve">Mầm non Phường 6</t>
  </si>
  <si>
    <t xml:space="preserve">Mầm non Phường 7</t>
  </si>
  <si>
    <t xml:space="preserve">Mầm non Phường 8</t>
  </si>
  <si>
    <t xml:space="preserve">Mầm non Phường 9</t>
  </si>
  <si>
    <t xml:space="preserve">Mầm non Phường 10</t>
  </si>
  <si>
    <t xml:space="preserve">Mầm non Phường 11</t>
  </si>
  <si>
    <t xml:space="preserve">Mầm non Phường 13</t>
  </si>
  <si>
    <t xml:space="preserve">Mầm non Phường 14</t>
  </si>
  <si>
    <t xml:space="preserve">Mầm non Phường 15A</t>
  </si>
  <si>
    <t xml:space="preserve">Mầm non Phường 15B</t>
  </si>
  <si>
    <t xml:space="preserve">Mầm non 2/9</t>
  </si>
  <si>
    <t xml:space="preserve">Mầm non 19/5</t>
  </si>
  <si>
    <t xml:space="preserve">Măng non I</t>
  </si>
  <si>
    <t xml:space="preserve">Măng non II</t>
  </si>
  <si>
    <t xml:space="preserve">Măng non III</t>
  </si>
  <si>
    <t xml:space="preserve">Trường bồi dưỡng giáo dục quận 10</t>
  </si>
  <si>
    <t xml:space="preserve">Trường Võ Trường Toản</t>
  </si>
  <si>
    <t xml:space="preserve">Trường CMT8</t>
  </si>
  <si>
    <t xml:space="preserve">Trường chuyên Biệt</t>
  </si>
  <si>
    <t xml:space="preserve">Trường Diên Hồng</t>
  </si>
  <si>
    <t xml:space="preserve">Trường Thiên Hộ Dương</t>
  </si>
  <si>
    <t xml:space="preserve">Trường Trương Định</t>
  </si>
  <si>
    <t xml:space="preserve">Trường Hồ Thị Kỷ</t>
  </si>
  <si>
    <t xml:space="preserve">Trường Điện Biên</t>
  </si>
  <si>
    <t xml:space="preserve">Trường Trần Phú</t>
  </si>
  <si>
    <t xml:space="preserve">Trường Triệu Thị Trinh</t>
  </si>
  <si>
    <t xml:space="preserve">Trường Lê Thị Riêng</t>
  </si>
  <si>
    <t xml:space="preserve">Trường Trần Nhân Tôn</t>
  </si>
  <si>
    <t xml:space="preserve">Trường Hoàng Diệu</t>
  </si>
  <si>
    <t xml:space="preserve">Trường Trần Quang Cơ</t>
  </si>
  <si>
    <t xml:space="preserve">Trường Hoàng Văn Thụ</t>
  </si>
  <si>
    <t xml:space="preserve">Trường Lạc Hồng</t>
  </si>
  <si>
    <t xml:space="preserve">Trường Nguyễn Chí Thanh</t>
  </si>
  <si>
    <t xml:space="preserve">Trường Nguyễn Tri Phương</t>
  </si>
  <si>
    <t xml:space="preserve">Trường Nhật Tảo</t>
  </si>
  <si>
    <t xml:space="preserve">TT Kỷ thuật và hướng nghiệp Q10</t>
  </si>
  <si>
    <t xml:space="preserve">Trường Lê Đình Chinh</t>
  </si>
  <si>
    <t xml:space="preserve">Dương Minh Châu</t>
  </si>
  <si>
    <t xml:space="preserve">Trường Tô Hiến Thành</t>
  </si>
  <si>
    <t xml:space="preserve">Trường Bắc Hải</t>
  </si>
  <si>
    <t xml:space="preserve">Trần Văn Kiểu</t>
  </si>
  <si>
    <t xml:space="preserve">Trường Nguyễn Văn Tố</t>
  </si>
  <si>
    <t xml:space="preserve">Trường Trí Tri</t>
  </si>
  <si>
    <t xml:space="preserve">SỐ THEO DÕI CẤP PHÁT KINH PHÍ CÔNG ĐOÀN QUÝ 1/2017</t>
  </si>
  <si>
    <t xml:space="preserve">THEO SỐ CẤP PHÁT CỦA LIÊN ĐOÀN LAO ĐỘNG QUẬN</t>
  </si>
  <si>
    <t xml:space="preserve"> SỐ TIỀN TRÍCH NỘP
 QUA KHO BẠC
do LĐLĐ cung cấp</t>
  </si>
  <si>
    <t xml:space="preserve">67%  Qúy 1/2017
cấp về CĐCS</t>
  </si>
  <si>
    <t xml:space="preserve">40% đoàn phí CĐV
CĐCS nộp về CĐ GD&amp;ĐT</t>
  </si>
  <si>
    <t xml:space="preserve">Thu tiền 
tài liệu tuyên truyền Công đoàn Năm 2017</t>
  </si>
  <si>
    <t xml:space="preserve">GÓI TIỀN 
SAU KHI CẤN TRỪ</t>
  </si>
  <si>
    <t xml:space="preserve">PC số</t>
  </si>
  <si>
    <t xml:space="preserve">PT số</t>
  </si>
  <si>
    <t xml:space="preserve">sổ tay Công đoàn N 2017</t>
  </si>
  <si>
    <t xml:space="preserve">(4=3 x 67%)</t>
  </si>
  <si>
    <t xml:space="preserve">(6=3/2x40%)</t>
  </si>
  <si>
    <t xml:space="preserve">(10=4-6-8-9)</t>
  </si>
  <si>
    <t xml:space="preserve">TT Kỷ thuật và hướng nghiệ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0_);\(0\)"/>
  </numFmts>
  <fonts count="38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b val="true"/>
      <sz val="13"/>
      <name val="VNI-Times"/>
      <family val="0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b val="true"/>
      <i val="true"/>
      <sz val="12"/>
      <name val="VNI-Times"/>
      <family val="0"/>
    </font>
    <font>
      <b val="true"/>
      <i val="true"/>
      <sz val="12"/>
      <name val="Times New Roman"/>
      <family val="1"/>
    </font>
    <font>
      <i val="true"/>
      <sz val="12"/>
      <name val="VNI-Times"/>
      <family val="0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VNI-Times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VNI-Times"/>
      <family val="0"/>
    </font>
    <font>
      <b val="true"/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u val="single"/>
      <sz val="9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sz val="8"/>
      <color rgb="FF660066"/>
      <name val="Tahoma"/>
      <family val="2"/>
    </font>
    <font>
      <b val="true"/>
      <sz val="8"/>
      <color rgb="FF9933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86" activePane="bottomRight" state="frozen"/>
      <selection pane="topLeft" activeCell="A4" activeCellId="0" sqref="A4"/>
      <selection pane="topRight" activeCell="C4" activeCellId="0" sqref="C4"/>
      <selection pane="bottomLeft" activeCell="A86" activeCellId="0" sqref="A86"/>
      <selection pane="bottomRight" activeCell="C11" activeCellId="0" sqref="C11"/>
    </sheetView>
  </sheetViews>
  <sheetFormatPr defaultColWidth="9.1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62"/>
    <col collapsed="false" customWidth="true" hidden="false" outlineLevel="0" max="3" min="3" style="2" width="17.24"/>
    <col collapsed="false" customWidth="true" hidden="false" outlineLevel="0" max="6" min="4" style="3" width="17.99"/>
    <col collapsed="false" customWidth="true" hidden="false" outlineLevel="0" max="7" min="7" style="4" width="18.62"/>
    <col collapsed="false" customWidth="false" hidden="false" outlineLevel="0" max="8" min="8" style="5" width="9.12"/>
    <col collapsed="false" customWidth="true" hidden="false" outlineLevel="0" max="9" min="9" style="5" width="15.24"/>
    <col collapsed="false" customWidth="false" hidden="false" outlineLevel="0" max="257" min="10" style="1" width="9.12"/>
  </cols>
  <sheetData>
    <row r="1" customFormat="false" ht="16.8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</row>
    <row r="2" customFormat="false" ht="16.8" hidden="false" customHeight="false" outlineLevel="0" collapsed="false">
      <c r="A2" s="10" t="s">
        <v>2</v>
      </c>
      <c r="B2" s="7"/>
      <c r="C2" s="8"/>
      <c r="D2" s="11" t="s">
        <v>3</v>
      </c>
      <c r="E2" s="11"/>
      <c r="F2" s="11"/>
    </row>
    <row r="3" customFormat="false" ht="12.75" hidden="false" customHeight="true" outlineLevel="0" collapsed="false">
      <c r="A3" s="7"/>
      <c r="B3" s="7"/>
      <c r="C3" s="8"/>
      <c r="D3" s="12"/>
      <c r="E3" s="12"/>
      <c r="F3" s="12"/>
      <c r="G3" s="13"/>
    </row>
    <row r="4" customFormat="false" ht="17.4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7.4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20.4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4.25" hidden="false" customHeight="true" outlineLevel="0" collapsed="false"/>
    <row r="8" s="19" customFormat="true" ht="16.2" hidden="false" customHeight="false" outlineLevel="0" collapsed="false">
      <c r="A8" s="16" t="s">
        <v>6</v>
      </c>
      <c r="B8" s="16" t="s">
        <v>7</v>
      </c>
      <c r="C8" s="17" t="s">
        <v>8</v>
      </c>
      <c r="D8" s="17"/>
      <c r="E8" s="17"/>
      <c r="F8" s="17"/>
      <c r="G8" s="16" t="s">
        <v>9</v>
      </c>
      <c r="H8" s="18"/>
      <c r="I8" s="18"/>
    </row>
    <row r="9" s="23" customFormat="true" ht="16.2" hidden="false" customHeight="false" outlineLevel="0" collapsed="false">
      <c r="A9" s="16"/>
      <c r="B9" s="16"/>
      <c r="C9" s="20" t="s">
        <v>10</v>
      </c>
      <c r="D9" s="21" t="s">
        <v>11</v>
      </c>
      <c r="E9" s="21" t="s">
        <v>12</v>
      </c>
      <c r="F9" s="21" t="s">
        <v>13</v>
      </c>
      <c r="G9" s="16"/>
      <c r="H9" s="22"/>
      <c r="I9" s="22"/>
    </row>
    <row r="10" s="29" customFormat="true" ht="17.4" hidden="false" customHeight="false" outlineLevel="0" collapsed="false">
      <c r="A10" s="24"/>
      <c r="B10" s="25" t="s">
        <v>14</v>
      </c>
      <c r="C10" s="26" t="n">
        <f aca="false">C11+C15+C18+C21+C26+C30+C34+C37+C40+C43+C48+C51+C55+C61+C64+C67+C71+C74+C76+C78+C81+C86+C89+C93+C96+C98+C101+C104+C108+C110+C113+C117+C120+C122+C125+C128+C132+C137+C142+C148+C151+C153+C156+C158+C162+C166+C168+C170</f>
        <v>134677830</v>
      </c>
      <c r="D10" s="26" t="n">
        <f aca="false">D11+D15+D18+D21+D26+D30+D34+D37+D40+D43+D48+D51+D55+D61+D64+D67+D71+D74+D76+D78+D81+D86+D89+D93+D96+D98+D101+D104+D108+D110+D113+D117+D120+D122+D125+D128+D132+D137+D142+D148+D151+D153+D156+D158+D162+D166+D168+D170</f>
        <v>180955041</v>
      </c>
      <c r="E10" s="26" t="n">
        <f aca="false">E11+E15+E18+E21+E26+E30+E34+E37+E40+E43+E48+E51+E55+E61+E64+E67+E71+E74+E76+E78+E81+E86+E89+E93+E96+E98+E101+E104+E108+E110+E113+E117+E120+E122+E125+E128+E132+E137+E142+E148+E151+E153+E156+E158+E162+E166+E168+E170</f>
        <v>160305436</v>
      </c>
      <c r="F10" s="26" t="n">
        <f aca="false">F11+F15+F18+F21+F26+F30+F34+F37+F40+F43+F48+F51+F55+F61+F64+F67+F71+F74+F76+F78+F81+F86+F89+F93+F96+F98+F101+F104+F108+F110+F113+F117+F120+F122+F125+F128+F132+F137+F142+F148+F151+F153+F156+F158+F162+F166+F168+F170</f>
        <v>475938307</v>
      </c>
      <c r="G10" s="21" t="n">
        <f aca="false">C10+D10+E10</f>
        <v>475938307</v>
      </c>
      <c r="H10" s="27" t="s">
        <v>15</v>
      </c>
      <c r="I10" s="28" t="n">
        <f aca="false">G10*67%</f>
        <v>318878665.69</v>
      </c>
    </row>
    <row r="11" s="29" customFormat="true" ht="17.4" hidden="false" customHeight="false" outlineLevel="0" collapsed="false">
      <c r="A11" s="30" t="n">
        <v>1</v>
      </c>
      <c r="B11" s="31" t="s">
        <v>16</v>
      </c>
      <c r="C11" s="32" t="n">
        <f aca="false">SUM(C12:C14)</f>
        <v>4439865</v>
      </c>
      <c r="D11" s="32" t="n">
        <f aca="false">SUM(D12:D14)</f>
        <v>4343405</v>
      </c>
      <c r="E11" s="32" t="n">
        <f aca="false">SUM(E12:E14)</f>
        <v>4174282</v>
      </c>
      <c r="F11" s="32" t="n">
        <f aca="false">SUM(C11:E11)</f>
        <v>12957552</v>
      </c>
      <c r="G11" s="33"/>
      <c r="H11" s="27" t="s">
        <v>17</v>
      </c>
      <c r="I11" s="28" t="n">
        <f aca="false">G10*6%</f>
        <v>28556298.42</v>
      </c>
    </row>
    <row r="12" s="29" customFormat="true" ht="16.8" hidden="false" customHeight="false" outlineLevel="0" collapsed="false">
      <c r="A12" s="34"/>
      <c r="B12" s="35"/>
      <c r="C12" s="36" t="n">
        <v>4439865</v>
      </c>
      <c r="D12" s="37" t="n">
        <v>4253057</v>
      </c>
      <c r="E12" s="37" t="n">
        <v>4174282</v>
      </c>
      <c r="F12" s="37"/>
      <c r="G12" s="38"/>
      <c r="H12" s="27" t="s">
        <v>18</v>
      </c>
      <c r="I12" s="28" t="n">
        <f aca="false">I10+I11</f>
        <v>347434964.11</v>
      </c>
    </row>
    <row r="13" s="29" customFormat="true" ht="16.8" hidden="false" customHeight="false" outlineLevel="0" collapsed="false">
      <c r="A13" s="34"/>
      <c r="B13" s="35"/>
      <c r="C13" s="36"/>
      <c r="D13" s="37" t="n">
        <v>90348</v>
      </c>
      <c r="E13" s="37"/>
      <c r="F13" s="37"/>
      <c r="G13" s="39"/>
      <c r="H13" s="27"/>
      <c r="I13" s="27"/>
    </row>
    <row r="14" s="29" customFormat="true" ht="16.8" hidden="false" customHeight="false" outlineLevel="0" collapsed="false">
      <c r="A14" s="34"/>
      <c r="B14" s="35"/>
      <c r="C14" s="36"/>
      <c r="D14" s="37"/>
      <c r="E14" s="37"/>
      <c r="F14" s="37"/>
      <c r="G14" s="39"/>
      <c r="H14" s="27"/>
      <c r="I14" s="27"/>
    </row>
    <row r="15" s="29" customFormat="true" ht="17.4" hidden="false" customHeight="false" outlineLevel="0" collapsed="false">
      <c r="A15" s="30" t="n">
        <v>2</v>
      </c>
      <c r="B15" s="31" t="s">
        <v>19</v>
      </c>
      <c r="C15" s="32" t="n">
        <f aca="false">SUM(C16:C17)</f>
        <v>1471868</v>
      </c>
      <c r="D15" s="32" t="n">
        <f aca="false">SUM(D16:D17)</f>
        <v>1538956</v>
      </c>
      <c r="E15" s="32" t="n">
        <f aca="false">SUM(E16:E17)</f>
        <v>1571427</v>
      </c>
      <c r="F15" s="32" t="n">
        <f aca="false">SUM(C15:E15)</f>
        <v>4582251</v>
      </c>
      <c r="G15" s="33"/>
      <c r="H15" s="27"/>
      <c r="I15" s="27"/>
    </row>
    <row r="16" s="46" customFormat="true" ht="16.2" hidden="false" customHeight="false" outlineLevel="0" collapsed="false">
      <c r="A16" s="40"/>
      <c r="B16" s="41"/>
      <c r="C16" s="42" t="n">
        <v>1471868</v>
      </c>
      <c r="D16" s="43" t="n">
        <v>1538956</v>
      </c>
      <c r="E16" s="43" t="n">
        <v>1571427</v>
      </c>
      <c r="F16" s="43"/>
      <c r="G16" s="44"/>
      <c r="H16" s="45"/>
      <c r="I16" s="45"/>
    </row>
    <row r="17" s="29" customFormat="true" ht="16.8" hidden="false" customHeight="false" outlineLevel="0" collapsed="false">
      <c r="A17" s="34"/>
      <c r="B17" s="35"/>
      <c r="C17" s="36"/>
      <c r="D17" s="37"/>
      <c r="E17" s="37"/>
      <c r="F17" s="37"/>
      <c r="G17" s="39"/>
      <c r="H17" s="27"/>
      <c r="I17" s="27"/>
    </row>
    <row r="18" s="48" customFormat="true" ht="17.4" hidden="false" customHeight="false" outlineLevel="0" collapsed="false">
      <c r="A18" s="30" t="n">
        <v>3</v>
      </c>
      <c r="B18" s="31" t="s">
        <v>20</v>
      </c>
      <c r="C18" s="32" t="n">
        <v>0</v>
      </c>
      <c r="D18" s="32" t="n">
        <v>0</v>
      </c>
      <c r="E18" s="32" t="n">
        <f aca="false">E19</f>
        <v>7001591</v>
      </c>
      <c r="F18" s="32" t="n">
        <f aca="false">C18+D18+E18</f>
        <v>7001591</v>
      </c>
      <c r="G18" s="33"/>
      <c r="H18" s="47"/>
      <c r="I18" s="47"/>
    </row>
    <row r="19" s="29" customFormat="true" ht="16.8" hidden="false" customHeight="false" outlineLevel="0" collapsed="false">
      <c r="A19" s="34"/>
      <c r="B19" s="35"/>
      <c r="C19" s="36"/>
      <c r="D19" s="37"/>
      <c r="E19" s="37" t="n">
        <v>7001591</v>
      </c>
      <c r="F19" s="37"/>
      <c r="G19" s="39"/>
      <c r="H19" s="27"/>
      <c r="I19" s="27"/>
    </row>
    <row r="20" s="29" customFormat="true" ht="16.8" hidden="false" customHeight="false" outlineLevel="0" collapsed="false">
      <c r="A20" s="34"/>
      <c r="B20" s="35"/>
      <c r="C20" s="36"/>
      <c r="D20" s="37"/>
      <c r="E20" s="37"/>
      <c r="F20" s="37"/>
      <c r="G20" s="39"/>
      <c r="H20" s="27"/>
      <c r="I20" s="27"/>
    </row>
    <row r="21" s="48" customFormat="true" ht="17.4" hidden="false" customHeight="false" outlineLevel="0" collapsed="false">
      <c r="A21" s="30" t="n">
        <v>4</v>
      </c>
      <c r="B21" s="31" t="s">
        <v>21</v>
      </c>
      <c r="C21" s="32" t="n">
        <f aca="false">SUM(C22:C25)</f>
        <v>1611939</v>
      </c>
      <c r="D21" s="32" t="n">
        <f aca="false">SUM(D22:D25)</f>
        <v>1611939</v>
      </c>
      <c r="E21" s="32" t="n">
        <f aca="false">SUM(E22:E25)</f>
        <v>1501651</v>
      </c>
      <c r="F21" s="32" t="n">
        <f aca="false">SUM(C21:E21)</f>
        <v>4725529</v>
      </c>
      <c r="G21" s="33"/>
      <c r="H21" s="47"/>
      <c r="I21" s="47"/>
    </row>
    <row r="22" s="29" customFormat="true" ht="16.8" hidden="false" customHeight="false" outlineLevel="0" collapsed="false">
      <c r="A22" s="34"/>
      <c r="B22" s="35"/>
      <c r="C22" s="42" t="n">
        <v>1611939</v>
      </c>
      <c r="D22" s="37" t="n">
        <v>1611939</v>
      </c>
      <c r="E22" s="37" t="n">
        <v>1501651</v>
      </c>
      <c r="F22" s="37"/>
      <c r="G22" s="39"/>
      <c r="H22" s="27"/>
      <c r="I22" s="27"/>
    </row>
    <row r="23" s="29" customFormat="true" ht="16.8" hidden="false" customHeight="false" outlineLevel="0" collapsed="false">
      <c r="A23" s="34"/>
      <c r="B23" s="41"/>
      <c r="C23" s="42"/>
      <c r="D23" s="37"/>
      <c r="E23" s="37"/>
      <c r="F23" s="37"/>
      <c r="G23" s="39"/>
      <c r="H23" s="27"/>
      <c r="I23" s="27"/>
    </row>
    <row r="24" s="29" customFormat="true" ht="16.8" hidden="false" customHeight="false" outlineLevel="0" collapsed="false">
      <c r="A24" s="34"/>
      <c r="B24" s="35"/>
      <c r="C24" s="42"/>
      <c r="D24" s="37"/>
      <c r="E24" s="37"/>
      <c r="F24" s="37"/>
      <c r="G24" s="39"/>
      <c r="H24" s="27"/>
      <c r="I24" s="27"/>
    </row>
    <row r="25" s="29" customFormat="true" ht="16.8" hidden="false" customHeight="false" outlineLevel="0" collapsed="false">
      <c r="A25" s="34"/>
      <c r="B25" s="35"/>
      <c r="C25" s="42"/>
      <c r="D25" s="37"/>
      <c r="E25" s="37"/>
      <c r="F25" s="37"/>
      <c r="G25" s="39"/>
      <c r="H25" s="27"/>
      <c r="I25" s="27"/>
    </row>
    <row r="26" s="29" customFormat="true" ht="17.4" hidden="false" customHeight="false" outlineLevel="0" collapsed="false">
      <c r="A26" s="30" t="n">
        <v>5</v>
      </c>
      <c r="B26" s="31" t="s">
        <v>22</v>
      </c>
      <c r="C26" s="32" t="n">
        <f aca="false">SUM(C27:C29)</f>
        <v>2119242</v>
      </c>
      <c r="D26" s="32" t="n">
        <f aca="false">SUM(D27:D29)</f>
        <v>2192133</v>
      </c>
      <c r="E26" s="32" t="n">
        <f aca="false">SUM(E27:E29)</f>
        <v>2178701</v>
      </c>
      <c r="F26" s="32" t="n">
        <f aca="false">SUM(C26:E26)</f>
        <v>6490076</v>
      </c>
      <c r="G26" s="33"/>
      <c r="H26" s="27"/>
      <c r="I26" s="27"/>
    </row>
    <row r="27" s="29" customFormat="true" ht="16.8" hidden="false" customHeight="false" outlineLevel="0" collapsed="false">
      <c r="A27" s="34"/>
      <c r="B27" s="35"/>
      <c r="C27" s="42" t="n">
        <v>2119242</v>
      </c>
      <c r="D27" s="37" t="n">
        <v>2192133</v>
      </c>
      <c r="E27" s="37" t="n">
        <v>2178701</v>
      </c>
      <c r="F27" s="37"/>
      <c r="G27" s="39"/>
      <c r="H27" s="27"/>
      <c r="I27" s="27"/>
    </row>
    <row r="28" s="29" customFormat="true" ht="16.8" hidden="false" customHeight="false" outlineLevel="0" collapsed="false">
      <c r="A28" s="34"/>
      <c r="B28" s="35"/>
      <c r="C28" s="42"/>
      <c r="D28" s="37"/>
      <c r="E28" s="37"/>
      <c r="F28" s="37"/>
      <c r="G28" s="39"/>
      <c r="H28" s="27"/>
      <c r="I28" s="27"/>
    </row>
    <row r="29" s="29" customFormat="true" ht="16.8" hidden="false" customHeight="false" outlineLevel="0" collapsed="false">
      <c r="A29" s="34"/>
      <c r="B29" s="35"/>
      <c r="C29" s="36"/>
      <c r="D29" s="37"/>
      <c r="E29" s="37"/>
      <c r="F29" s="37"/>
      <c r="G29" s="39"/>
      <c r="H29" s="27"/>
      <c r="I29" s="27"/>
    </row>
    <row r="30" s="29" customFormat="true" ht="17.4" hidden="false" customHeight="false" outlineLevel="0" collapsed="false">
      <c r="A30" s="30" t="n">
        <v>6</v>
      </c>
      <c r="B30" s="31" t="s">
        <v>23</v>
      </c>
      <c r="C30" s="32" t="n">
        <f aca="false">SUM(C31:C33)</f>
        <v>2639190</v>
      </c>
      <c r="D30" s="32" t="n">
        <f aca="false">SUM(D31:D33)</f>
        <v>2639190</v>
      </c>
      <c r="E30" s="32" t="n">
        <f aca="false">SUM(E31:E33)</f>
        <v>2639190</v>
      </c>
      <c r="F30" s="32" t="n">
        <f aca="false">SUM(C30:E30)</f>
        <v>7917570</v>
      </c>
      <c r="G30" s="33"/>
      <c r="H30" s="27"/>
      <c r="I30" s="27"/>
    </row>
    <row r="31" s="29" customFormat="true" ht="16.8" hidden="false" customHeight="false" outlineLevel="0" collapsed="false">
      <c r="A31" s="34"/>
      <c r="B31" s="35"/>
      <c r="C31" s="36" t="n">
        <v>2639190</v>
      </c>
      <c r="D31" s="37" t="n">
        <v>2639190</v>
      </c>
      <c r="E31" s="37" t="n">
        <v>2639190</v>
      </c>
      <c r="F31" s="32"/>
      <c r="G31" s="39"/>
      <c r="H31" s="27"/>
      <c r="I31" s="27"/>
    </row>
    <row r="32" s="29" customFormat="true" ht="16.8" hidden="false" customHeight="false" outlineLevel="0" collapsed="false">
      <c r="A32" s="34"/>
      <c r="B32" s="35"/>
      <c r="C32" s="36"/>
      <c r="D32" s="37"/>
      <c r="E32" s="37"/>
      <c r="F32" s="32"/>
      <c r="G32" s="39"/>
      <c r="H32" s="27"/>
      <c r="I32" s="27"/>
    </row>
    <row r="33" s="29" customFormat="true" ht="16.8" hidden="false" customHeight="false" outlineLevel="0" collapsed="false">
      <c r="A33" s="34"/>
      <c r="B33" s="35"/>
      <c r="C33" s="36"/>
      <c r="D33" s="37"/>
      <c r="E33" s="37"/>
      <c r="F33" s="32"/>
      <c r="G33" s="39"/>
      <c r="H33" s="27"/>
      <c r="I33" s="27"/>
    </row>
    <row r="34" s="29" customFormat="true" ht="17.4" hidden="false" customHeight="false" outlineLevel="0" collapsed="false">
      <c r="A34" s="30" t="n">
        <v>7</v>
      </c>
      <c r="B34" s="31" t="s">
        <v>24</v>
      </c>
      <c r="C34" s="32" t="n">
        <f aca="false">C35</f>
        <v>0</v>
      </c>
      <c r="D34" s="32" t="n">
        <f aca="false">SUM(D35:D36)</f>
        <v>3329378</v>
      </c>
      <c r="E34" s="32" t="n">
        <f aca="false">E35</f>
        <v>1664689</v>
      </c>
      <c r="F34" s="32" t="n">
        <f aca="false">SUM(C34:E34)</f>
        <v>4994067</v>
      </c>
      <c r="G34" s="49"/>
      <c r="H34" s="27"/>
      <c r="I34" s="27"/>
    </row>
    <row r="35" s="29" customFormat="true" ht="16.8" hidden="false" customHeight="false" outlineLevel="0" collapsed="false">
      <c r="A35" s="34"/>
      <c r="B35" s="35"/>
      <c r="C35" s="36"/>
      <c r="D35" s="37" t="n">
        <v>1664689</v>
      </c>
      <c r="E35" s="37" t="n">
        <v>1664689</v>
      </c>
      <c r="F35" s="32"/>
      <c r="G35" s="39"/>
      <c r="H35" s="27"/>
      <c r="I35" s="27"/>
    </row>
    <row r="36" s="29" customFormat="true" ht="16.8" hidden="false" customHeight="false" outlineLevel="0" collapsed="false">
      <c r="A36" s="34"/>
      <c r="B36" s="35"/>
      <c r="C36" s="36"/>
      <c r="D36" s="37" t="n">
        <v>1664689</v>
      </c>
      <c r="E36" s="37"/>
      <c r="F36" s="32"/>
      <c r="G36" s="39"/>
      <c r="H36" s="27"/>
      <c r="I36" s="27"/>
    </row>
    <row r="37" s="29" customFormat="true" ht="17.4" hidden="false" customHeight="false" outlineLevel="0" collapsed="false">
      <c r="A37" s="30" t="n">
        <v>8</v>
      </c>
      <c r="B37" s="31" t="s">
        <v>25</v>
      </c>
      <c r="C37" s="32" t="n">
        <f aca="false">C38+C39</f>
        <v>4443014</v>
      </c>
      <c r="D37" s="32" t="n">
        <f aca="false">D38+D39</f>
        <v>2221507</v>
      </c>
      <c r="E37" s="32" t="n">
        <f aca="false">E38+E39</f>
        <v>2533169</v>
      </c>
      <c r="F37" s="32" t="n">
        <f aca="false">SUM(C37:E37)</f>
        <v>9197690</v>
      </c>
      <c r="G37" s="49"/>
      <c r="H37" s="27"/>
      <c r="I37" s="27"/>
    </row>
    <row r="38" s="29" customFormat="true" ht="16.8" hidden="false" customHeight="false" outlineLevel="0" collapsed="false">
      <c r="A38" s="34"/>
      <c r="B38" s="35"/>
      <c r="C38" s="36" t="n">
        <v>2221507</v>
      </c>
      <c r="D38" s="37" t="n">
        <v>2221507</v>
      </c>
      <c r="E38" s="37" t="n">
        <v>2314280</v>
      </c>
      <c r="F38" s="32"/>
      <c r="G38" s="39"/>
      <c r="H38" s="27"/>
      <c r="I38" s="27"/>
    </row>
    <row r="39" s="29" customFormat="true" ht="16.8" hidden="false" customHeight="false" outlineLevel="0" collapsed="false">
      <c r="A39" s="34"/>
      <c r="B39" s="35"/>
      <c r="C39" s="36" t="n">
        <v>2221507</v>
      </c>
      <c r="D39" s="37"/>
      <c r="E39" s="37" t="n">
        <v>218889</v>
      </c>
      <c r="F39" s="32"/>
      <c r="G39" s="39"/>
      <c r="H39" s="27"/>
      <c r="I39" s="27"/>
    </row>
    <row r="40" s="29" customFormat="true" ht="17.4" hidden="false" customHeight="false" outlineLevel="0" collapsed="false">
      <c r="A40" s="30" t="n">
        <v>9</v>
      </c>
      <c r="B40" s="31" t="s">
        <v>26</v>
      </c>
      <c r="C40" s="32" t="n">
        <f aca="false">SUM(C41:C42)</f>
        <v>1586539</v>
      </c>
      <c r="D40" s="32" t="n">
        <f aca="false">SUM(D41:D42)</f>
        <v>1707183</v>
      </c>
      <c r="E40" s="32" t="n">
        <f aca="false">SUM(E41:E42)</f>
        <v>1509861</v>
      </c>
      <c r="F40" s="32" t="n">
        <f aca="false">SUM(C40:E40)</f>
        <v>4803583</v>
      </c>
      <c r="G40" s="33"/>
      <c r="H40" s="27"/>
      <c r="I40" s="27"/>
    </row>
    <row r="41" s="46" customFormat="true" ht="16.8" hidden="false" customHeight="false" outlineLevel="0" collapsed="false">
      <c r="A41" s="40"/>
      <c r="B41" s="41"/>
      <c r="C41" s="42" t="n">
        <v>1586539</v>
      </c>
      <c r="D41" s="43" t="n">
        <v>1707183</v>
      </c>
      <c r="E41" s="43" t="n">
        <v>1509861</v>
      </c>
      <c r="F41" s="32"/>
      <c r="G41" s="50"/>
      <c r="H41" s="45"/>
      <c r="I41" s="45"/>
    </row>
    <row r="42" s="29" customFormat="true" ht="16.8" hidden="false" customHeight="false" outlineLevel="0" collapsed="false">
      <c r="A42" s="34"/>
      <c r="B42" s="41"/>
      <c r="C42" s="42"/>
      <c r="D42" s="37"/>
      <c r="E42" s="37"/>
      <c r="F42" s="32" t="n">
        <f aca="false">SUM(C42:E42)</f>
        <v>0</v>
      </c>
      <c r="G42" s="39"/>
      <c r="H42" s="27"/>
      <c r="I42" s="27"/>
    </row>
    <row r="43" s="29" customFormat="true" ht="17.4" hidden="false" customHeight="false" outlineLevel="0" collapsed="false">
      <c r="A43" s="30" t="n">
        <v>10</v>
      </c>
      <c r="B43" s="31" t="s">
        <v>27</v>
      </c>
      <c r="C43" s="32" t="n">
        <f aca="false">SUM(C44:C47)</f>
        <v>0</v>
      </c>
      <c r="D43" s="32" t="n">
        <f aca="false">SUM(D44:D47)</f>
        <v>3509779</v>
      </c>
      <c r="E43" s="32" t="n">
        <f aca="false">SUM(E44:E47)</f>
        <v>1743479</v>
      </c>
      <c r="F43" s="32" t="n">
        <f aca="false">SUM(C43:E43)</f>
        <v>5253258</v>
      </c>
      <c r="G43" s="33"/>
      <c r="H43" s="27"/>
      <c r="I43" s="27"/>
    </row>
    <row r="44" s="29" customFormat="true" ht="16.8" hidden="false" customHeight="false" outlineLevel="0" collapsed="false">
      <c r="A44" s="34"/>
      <c r="B44" s="41"/>
      <c r="C44" s="42"/>
      <c r="D44" s="37" t="n">
        <v>3509779</v>
      </c>
      <c r="E44" s="37" t="n">
        <v>1743479</v>
      </c>
      <c r="F44" s="32"/>
      <c r="G44" s="39"/>
      <c r="H44" s="27"/>
      <c r="I44" s="27"/>
    </row>
    <row r="45" s="29" customFormat="true" ht="16.8" hidden="false" customHeight="false" outlineLevel="0" collapsed="false">
      <c r="A45" s="34"/>
      <c r="B45" s="41"/>
      <c r="C45" s="42"/>
      <c r="D45" s="37"/>
      <c r="E45" s="37"/>
      <c r="F45" s="32" t="n">
        <f aca="false">SUM(C45:E45)</f>
        <v>0</v>
      </c>
      <c r="G45" s="39"/>
      <c r="H45" s="27"/>
      <c r="I45" s="27"/>
    </row>
    <row r="46" s="29" customFormat="true" ht="16.8" hidden="false" customHeight="false" outlineLevel="0" collapsed="false">
      <c r="A46" s="34"/>
      <c r="B46" s="35"/>
      <c r="C46" s="36"/>
      <c r="D46" s="37"/>
      <c r="E46" s="37"/>
      <c r="F46" s="32" t="n">
        <f aca="false">SUM(C46:E46)</f>
        <v>0</v>
      </c>
      <c r="G46" s="39"/>
      <c r="H46" s="27"/>
      <c r="I46" s="27"/>
    </row>
    <row r="47" s="29" customFormat="true" ht="16.8" hidden="false" customHeight="false" outlineLevel="0" collapsed="false">
      <c r="A47" s="34"/>
      <c r="B47" s="35"/>
      <c r="C47" s="42"/>
      <c r="D47" s="37"/>
      <c r="E47" s="37"/>
      <c r="F47" s="32" t="n">
        <f aca="false">SUM(C47:E47)</f>
        <v>0</v>
      </c>
      <c r="G47" s="39"/>
      <c r="H47" s="27"/>
      <c r="I47" s="27"/>
    </row>
    <row r="48" s="29" customFormat="true" ht="17.4" hidden="false" customHeight="false" outlineLevel="0" collapsed="false">
      <c r="A48" s="30" t="n">
        <v>11</v>
      </c>
      <c r="B48" s="31" t="s">
        <v>28</v>
      </c>
      <c r="C48" s="32" t="n">
        <f aca="false">C49</f>
        <v>0</v>
      </c>
      <c r="D48" s="32" t="n">
        <f aca="false">D49</f>
        <v>0</v>
      </c>
      <c r="E48" s="32" t="n">
        <f aca="false">E49</f>
        <v>4368198</v>
      </c>
      <c r="F48" s="32" t="n">
        <f aca="false">SUM(C48:E48)</f>
        <v>4368198</v>
      </c>
      <c r="G48" s="49"/>
      <c r="H48" s="27"/>
      <c r="I48" s="27"/>
    </row>
    <row r="49" s="29" customFormat="true" ht="16.8" hidden="false" customHeight="false" outlineLevel="0" collapsed="false">
      <c r="A49" s="34"/>
      <c r="B49" s="35"/>
      <c r="C49" s="36"/>
      <c r="D49" s="37"/>
      <c r="E49" s="37" t="n">
        <v>4368198</v>
      </c>
      <c r="F49" s="32"/>
      <c r="G49" s="39"/>
      <c r="H49" s="27"/>
      <c r="I49" s="27"/>
    </row>
    <row r="50" s="29" customFormat="true" ht="16.8" hidden="false" customHeight="false" outlineLevel="0" collapsed="false">
      <c r="A50" s="34"/>
      <c r="B50" s="35"/>
      <c r="C50" s="36"/>
      <c r="D50" s="37"/>
      <c r="E50" s="37"/>
      <c r="F50" s="32"/>
      <c r="G50" s="39"/>
      <c r="H50" s="27"/>
      <c r="I50" s="27"/>
    </row>
    <row r="51" s="48" customFormat="true" ht="17.4" hidden="false" customHeight="false" outlineLevel="0" collapsed="false">
      <c r="A51" s="30" t="n">
        <v>12</v>
      </c>
      <c r="B51" s="31" t="s">
        <v>29</v>
      </c>
      <c r="C51" s="32" t="n">
        <f aca="false">C52+C53+C54</f>
        <v>57569</v>
      </c>
      <c r="D51" s="32" t="n">
        <f aca="false">D52+D53+D54</f>
        <v>3178210</v>
      </c>
      <c r="E51" s="32" t="n">
        <f aca="false">E52+E53+E54</f>
        <v>3178210</v>
      </c>
      <c r="F51" s="32" t="n">
        <f aca="false">SUM(C51:E51)</f>
        <v>6413989</v>
      </c>
      <c r="G51" s="33"/>
      <c r="H51" s="47"/>
      <c r="I51" s="47"/>
    </row>
    <row r="52" s="29" customFormat="true" ht="16.8" hidden="false" customHeight="false" outlineLevel="0" collapsed="false">
      <c r="A52" s="34"/>
      <c r="B52" s="35"/>
      <c r="C52" s="42" t="n">
        <v>57569</v>
      </c>
      <c r="D52" s="37" t="n">
        <v>3178210</v>
      </c>
      <c r="E52" s="37" t="n">
        <v>3178210</v>
      </c>
      <c r="F52" s="32"/>
      <c r="G52" s="39"/>
      <c r="H52" s="27"/>
      <c r="I52" s="27"/>
    </row>
    <row r="53" s="29" customFormat="true" ht="16.8" hidden="false" customHeight="false" outlineLevel="0" collapsed="false">
      <c r="A53" s="34"/>
      <c r="B53" s="35"/>
      <c r="C53" s="42"/>
      <c r="D53" s="37"/>
      <c r="E53" s="37"/>
      <c r="F53" s="32" t="n">
        <f aca="false">SUM(C53:E53)</f>
        <v>0</v>
      </c>
      <c r="G53" s="39"/>
      <c r="H53" s="27"/>
      <c r="I53" s="27"/>
    </row>
    <row r="54" s="29" customFormat="true" ht="16.8" hidden="false" customHeight="false" outlineLevel="0" collapsed="false">
      <c r="A54" s="34"/>
      <c r="B54" s="35"/>
      <c r="C54" s="42"/>
      <c r="D54" s="37"/>
      <c r="E54" s="37"/>
      <c r="F54" s="32" t="n">
        <f aca="false">SUM(C54:E54)</f>
        <v>0</v>
      </c>
      <c r="G54" s="39"/>
      <c r="H54" s="27"/>
      <c r="I54" s="27"/>
    </row>
    <row r="55" s="29" customFormat="true" ht="17.4" hidden="false" customHeight="false" outlineLevel="0" collapsed="false">
      <c r="A55" s="30" t="n">
        <v>13</v>
      </c>
      <c r="B55" s="31" t="s">
        <v>30</v>
      </c>
      <c r="C55" s="32" t="n">
        <f aca="false">SUM(C56:C60)</f>
        <v>2731868</v>
      </c>
      <c r="D55" s="32" t="n">
        <f aca="false">SUM(D56:D60)</f>
        <v>2771190</v>
      </c>
      <c r="E55" s="32" t="n">
        <f aca="false">SUM(E56:E60)</f>
        <v>2731868</v>
      </c>
      <c r="F55" s="32" t="n">
        <f aca="false">SUM(C55:E55)</f>
        <v>8234926</v>
      </c>
      <c r="G55" s="33"/>
      <c r="H55" s="27"/>
      <c r="I55" s="27"/>
    </row>
    <row r="56" s="29" customFormat="true" ht="16.8" hidden="false" customHeight="false" outlineLevel="0" collapsed="false">
      <c r="A56" s="34"/>
      <c r="B56" s="35"/>
      <c r="C56" s="36" t="n">
        <v>2731868</v>
      </c>
      <c r="D56" s="37" t="n">
        <v>1950</v>
      </c>
      <c r="E56" s="37" t="n">
        <v>2731868</v>
      </c>
      <c r="F56" s="32"/>
      <c r="G56" s="39"/>
      <c r="H56" s="27"/>
      <c r="I56" s="27"/>
    </row>
    <row r="57" s="46" customFormat="true" ht="16.8" hidden="false" customHeight="false" outlineLevel="0" collapsed="false">
      <c r="A57" s="40"/>
      <c r="B57" s="41"/>
      <c r="C57" s="42"/>
      <c r="D57" s="43" t="n">
        <v>2769240</v>
      </c>
      <c r="E57" s="43"/>
      <c r="F57" s="32"/>
      <c r="G57" s="50"/>
      <c r="H57" s="45"/>
      <c r="I57" s="45"/>
    </row>
    <row r="58" s="46" customFormat="true" ht="16.8" hidden="false" customHeight="false" outlineLevel="0" collapsed="false">
      <c r="A58" s="40"/>
      <c r="B58" s="41"/>
      <c r="C58" s="42"/>
      <c r="D58" s="43"/>
      <c r="E58" s="43"/>
      <c r="F58" s="32" t="n">
        <f aca="false">SUM(C58:E58)</f>
        <v>0</v>
      </c>
      <c r="G58" s="50"/>
      <c r="H58" s="45"/>
      <c r="I58" s="45"/>
    </row>
    <row r="59" s="46" customFormat="true" ht="16.8" hidden="false" customHeight="false" outlineLevel="0" collapsed="false">
      <c r="A59" s="40"/>
      <c r="B59" s="41"/>
      <c r="C59" s="42"/>
      <c r="D59" s="43"/>
      <c r="E59" s="43"/>
      <c r="F59" s="32" t="n">
        <f aca="false">SUM(C59:E59)</f>
        <v>0</v>
      </c>
      <c r="G59" s="50"/>
      <c r="H59" s="45"/>
      <c r="I59" s="45"/>
    </row>
    <row r="60" s="46" customFormat="true" ht="16.8" hidden="false" customHeight="false" outlineLevel="0" collapsed="false">
      <c r="A60" s="40"/>
      <c r="B60" s="41"/>
      <c r="C60" s="42"/>
      <c r="D60" s="43"/>
      <c r="E60" s="43"/>
      <c r="F60" s="32" t="n">
        <f aca="false">SUM(C60:E60)</f>
        <v>0</v>
      </c>
      <c r="G60" s="50"/>
      <c r="H60" s="45"/>
      <c r="I60" s="45"/>
    </row>
    <row r="61" s="29" customFormat="true" ht="17.4" hidden="false" customHeight="false" outlineLevel="0" collapsed="false">
      <c r="A61" s="30" t="n">
        <v>14</v>
      </c>
      <c r="B61" s="31" t="s">
        <v>31</v>
      </c>
      <c r="C61" s="32" t="n">
        <f aca="false">SUM(C62:C63)</f>
        <v>2900322</v>
      </c>
      <c r="D61" s="32" t="n">
        <f aca="false">SUM(D62:D63)</f>
        <v>2978781</v>
      </c>
      <c r="E61" s="32" t="n">
        <f aca="false">SUM(E62:E63)</f>
        <v>2978781</v>
      </c>
      <c r="F61" s="32" t="n">
        <f aca="false">SUM(C61:E61)</f>
        <v>8857884</v>
      </c>
      <c r="G61" s="33"/>
      <c r="H61" s="27"/>
      <c r="I61" s="27"/>
    </row>
    <row r="62" s="29" customFormat="true" ht="16.8" hidden="false" customHeight="false" outlineLevel="0" collapsed="false">
      <c r="A62" s="34"/>
      <c r="B62" s="41"/>
      <c r="C62" s="42" t="n">
        <v>2900322</v>
      </c>
      <c r="D62" s="37" t="n">
        <v>2978781</v>
      </c>
      <c r="E62" s="37" t="n">
        <v>2978781</v>
      </c>
      <c r="F62" s="32"/>
      <c r="G62" s="39"/>
      <c r="H62" s="27"/>
      <c r="I62" s="27"/>
    </row>
    <row r="63" s="29" customFormat="true" ht="16.8" hidden="false" customHeight="false" outlineLevel="0" collapsed="false">
      <c r="A63" s="34"/>
      <c r="B63" s="35"/>
      <c r="C63" s="36"/>
      <c r="D63" s="37"/>
      <c r="E63" s="37"/>
      <c r="F63" s="32" t="n">
        <f aca="false">SUM(C63:E63)</f>
        <v>0</v>
      </c>
      <c r="G63" s="39"/>
      <c r="H63" s="27"/>
      <c r="I63" s="27"/>
    </row>
    <row r="64" s="29" customFormat="true" ht="17.4" hidden="false" customHeight="false" outlineLevel="0" collapsed="false">
      <c r="A64" s="30" t="n">
        <v>15</v>
      </c>
      <c r="B64" s="31" t="s">
        <v>32</v>
      </c>
      <c r="C64" s="32" t="n">
        <f aca="false">C65</f>
        <v>0</v>
      </c>
      <c r="D64" s="32" t="n">
        <f aca="false">D65</f>
        <v>3636714</v>
      </c>
      <c r="E64" s="32" t="n">
        <f aca="false">E65</f>
        <v>1818357</v>
      </c>
      <c r="F64" s="32" t="n">
        <f aca="false">SUM(C64:E64)</f>
        <v>5455071</v>
      </c>
      <c r="G64" s="33"/>
      <c r="H64" s="27"/>
      <c r="I64" s="27"/>
    </row>
    <row r="65" s="29" customFormat="true" ht="16.8" hidden="false" customHeight="false" outlineLevel="0" collapsed="false">
      <c r="A65" s="34"/>
      <c r="B65" s="35"/>
      <c r="C65" s="36"/>
      <c r="D65" s="37" t="n">
        <v>3636714</v>
      </c>
      <c r="E65" s="37" t="n">
        <v>1818357</v>
      </c>
      <c r="F65" s="32"/>
      <c r="G65" s="39"/>
      <c r="H65" s="27"/>
      <c r="I65" s="27"/>
    </row>
    <row r="66" s="29" customFormat="true" ht="16.8" hidden="false" customHeight="false" outlineLevel="0" collapsed="false">
      <c r="A66" s="34"/>
      <c r="B66" s="35"/>
      <c r="C66" s="36"/>
      <c r="D66" s="37"/>
      <c r="E66" s="37"/>
      <c r="F66" s="32" t="n">
        <f aca="false">SUM(C66:E66)</f>
        <v>0</v>
      </c>
      <c r="G66" s="39"/>
      <c r="H66" s="27"/>
      <c r="I66" s="27"/>
    </row>
    <row r="67" s="29" customFormat="true" ht="17.4" hidden="false" customHeight="false" outlineLevel="0" collapsed="false">
      <c r="A67" s="30" t="n">
        <v>16</v>
      </c>
      <c r="B67" s="31" t="s">
        <v>33</v>
      </c>
      <c r="C67" s="32" t="n">
        <f aca="false">C68</f>
        <v>2239635</v>
      </c>
      <c r="D67" s="32" t="n">
        <f aca="false">D68</f>
        <v>2329354</v>
      </c>
      <c r="E67" s="32" t="n">
        <f aca="false">E68</f>
        <v>2368297</v>
      </c>
      <c r="F67" s="32" t="n">
        <f aca="false">SUM(C67:E67)</f>
        <v>6937286</v>
      </c>
      <c r="G67" s="33"/>
      <c r="H67" s="27"/>
      <c r="I67" s="27"/>
    </row>
    <row r="68" s="46" customFormat="true" ht="16.8" hidden="false" customHeight="false" outlineLevel="0" collapsed="false">
      <c r="A68" s="40"/>
      <c r="B68" s="41"/>
      <c r="C68" s="42" t="n">
        <v>2239635</v>
      </c>
      <c r="D68" s="43" t="n">
        <v>2329354</v>
      </c>
      <c r="E68" s="43" t="n">
        <v>2368297</v>
      </c>
      <c r="F68" s="32"/>
      <c r="G68" s="50"/>
      <c r="H68" s="45"/>
      <c r="I68" s="45"/>
    </row>
    <row r="69" s="29" customFormat="true" ht="16.8" hidden="false" customHeight="false" outlineLevel="0" collapsed="false">
      <c r="A69" s="34"/>
      <c r="B69" s="41"/>
      <c r="C69" s="42"/>
      <c r="D69" s="37"/>
      <c r="E69" s="37"/>
      <c r="F69" s="32"/>
      <c r="G69" s="39"/>
      <c r="H69" s="27"/>
      <c r="I69" s="27"/>
    </row>
    <row r="70" s="29" customFormat="true" ht="16.8" hidden="false" customHeight="false" outlineLevel="0" collapsed="false">
      <c r="A70" s="34"/>
      <c r="B70" s="35"/>
      <c r="C70" s="36"/>
      <c r="D70" s="37"/>
      <c r="E70" s="37"/>
      <c r="F70" s="32"/>
      <c r="G70" s="39"/>
      <c r="H70" s="27"/>
      <c r="I70" s="27"/>
    </row>
    <row r="71" s="48" customFormat="true" ht="17.4" hidden="false" customHeight="false" outlineLevel="0" collapsed="false">
      <c r="A71" s="30" t="n">
        <v>17</v>
      </c>
      <c r="B71" s="31" t="s">
        <v>34</v>
      </c>
      <c r="C71" s="32" t="n">
        <f aca="false">C72+C73</f>
        <v>4495682</v>
      </c>
      <c r="D71" s="32" t="n">
        <f aca="false">D72</f>
        <v>4495682</v>
      </c>
      <c r="E71" s="32" t="n">
        <f aca="false">E72+E73</f>
        <v>4437360</v>
      </c>
      <c r="F71" s="32" t="n">
        <f aca="false">SUM(C71:E71)</f>
        <v>13428724</v>
      </c>
      <c r="G71" s="33"/>
      <c r="H71" s="47"/>
      <c r="I71" s="47"/>
    </row>
    <row r="72" s="29" customFormat="true" ht="16.8" hidden="false" customHeight="false" outlineLevel="0" collapsed="false">
      <c r="A72" s="34"/>
      <c r="B72" s="35"/>
      <c r="C72" s="36" t="n">
        <v>4495682</v>
      </c>
      <c r="D72" s="37" t="n">
        <v>4495682</v>
      </c>
      <c r="E72" s="37" t="n">
        <v>4437360</v>
      </c>
      <c r="F72" s="32"/>
      <c r="G72" s="39"/>
      <c r="H72" s="27"/>
      <c r="I72" s="27"/>
    </row>
    <row r="73" s="29" customFormat="true" ht="16.8" hidden="false" customHeight="false" outlineLevel="0" collapsed="false">
      <c r="A73" s="34"/>
      <c r="B73" s="35"/>
      <c r="C73" s="36"/>
      <c r="D73" s="37"/>
      <c r="E73" s="37"/>
      <c r="F73" s="32"/>
      <c r="G73" s="39"/>
      <c r="H73" s="27"/>
      <c r="I73" s="27"/>
    </row>
    <row r="74" s="48" customFormat="true" ht="17.4" hidden="false" customHeight="false" outlineLevel="0" collapsed="false">
      <c r="A74" s="30" t="n">
        <v>18</v>
      </c>
      <c r="B74" s="31" t="s">
        <v>35</v>
      </c>
      <c r="C74" s="32" t="n">
        <f aca="false">C75</f>
        <v>1221116</v>
      </c>
      <c r="D74" s="32" t="n">
        <f aca="false">D75</f>
        <v>0</v>
      </c>
      <c r="E74" s="32" t="n">
        <f aca="false">E75</f>
        <v>0</v>
      </c>
      <c r="F74" s="32" t="n">
        <f aca="false">SUM(C74:E74)</f>
        <v>1221116</v>
      </c>
      <c r="G74" s="33"/>
      <c r="H74" s="47"/>
      <c r="I74" s="47"/>
    </row>
    <row r="75" s="29" customFormat="true" ht="16.8" hidden="false" customHeight="false" outlineLevel="0" collapsed="false">
      <c r="A75" s="34"/>
      <c r="B75" s="35"/>
      <c r="C75" s="36" t="n">
        <v>1221116</v>
      </c>
      <c r="D75" s="37"/>
      <c r="E75" s="37"/>
      <c r="F75" s="32"/>
      <c r="G75" s="39"/>
      <c r="H75" s="27"/>
      <c r="I75" s="27"/>
    </row>
    <row r="76" s="48" customFormat="true" ht="17.4" hidden="false" customHeight="false" outlineLevel="0" collapsed="false">
      <c r="A76" s="30" t="n">
        <v>19</v>
      </c>
      <c r="B76" s="31" t="s">
        <v>36</v>
      </c>
      <c r="C76" s="32" t="n">
        <f aca="false">C77</f>
        <v>0</v>
      </c>
      <c r="D76" s="51" t="n">
        <f aca="false">D77</f>
        <v>6965659</v>
      </c>
      <c r="E76" s="51" t="n">
        <f aca="false">E77</f>
        <v>3274001</v>
      </c>
      <c r="F76" s="32" t="n">
        <f aca="false">SUM(C76:E76)</f>
        <v>10239660</v>
      </c>
      <c r="G76" s="33"/>
      <c r="H76" s="47"/>
      <c r="I76" s="47"/>
    </row>
    <row r="77" s="29" customFormat="true" ht="16.8" hidden="false" customHeight="false" outlineLevel="0" collapsed="false">
      <c r="A77" s="34"/>
      <c r="B77" s="35"/>
      <c r="C77" s="36"/>
      <c r="D77" s="37" t="n">
        <v>6965659</v>
      </c>
      <c r="E77" s="37" t="n">
        <v>3274001</v>
      </c>
      <c r="F77" s="32"/>
      <c r="G77" s="39"/>
      <c r="H77" s="27"/>
      <c r="I77" s="27"/>
    </row>
    <row r="78" s="48" customFormat="true" ht="17.4" hidden="false" customHeight="false" outlineLevel="0" collapsed="false">
      <c r="A78" s="30" t="n">
        <v>20</v>
      </c>
      <c r="B78" s="31" t="s">
        <v>37</v>
      </c>
      <c r="C78" s="32" t="n">
        <f aca="false">C79</f>
        <v>3260151</v>
      </c>
      <c r="D78" s="32" t="n">
        <f aca="false">D79</f>
        <v>3260151</v>
      </c>
      <c r="E78" s="32" t="n">
        <f aca="false">E79</f>
        <v>3206936</v>
      </c>
      <c r="F78" s="32" t="n">
        <f aca="false">SUM(C78:E78)</f>
        <v>9727238</v>
      </c>
      <c r="G78" s="33"/>
      <c r="H78" s="47"/>
      <c r="I78" s="47"/>
    </row>
    <row r="79" s="29" customFormat="true" ht="16.8" hidden="false" customHeight="false" outlineLevel="0" collapsed="false">
      <c r="A79" s="34"/>
      <c r="B79" s="35"/>
      <c r="C79" s="36" t="n">
        <v>3260151</v>
      </c>
      <c r="D79" s="37" t="n">
        <v>3260151</v>
      </c>
      <c r="E79" s="37" t="n">
        <v>3206936</v>
      </c>
      <c r="F79" s="32"/>
      <c r="G79" s="39"/>
      <c r="H79" s="27"/>
      <c r="I79" s="27"/>
    </row>
    <row r="80" s="29" customFormat="true" ht="16.8" hidden="false" customHeight="false" outlineLevel="0" collapsed="false">
      <c r="A80" s="34"/>
      <c r="B80" s="35"/>
      <c r="C80" s="36"/>
      <c r="D80" s="37"/>
      <c r="E80" s="37"/>
      <c r="F80" s="32" t="n">
        <f aca="false">SUM(C80:E80)</f>
        <v>0</v>
      </c>
      <c r="G80" s="39"/>
      <c r="H80" s="27"/>
      <c r="I80" s="27"/>
    </row>
    <row r="81" s="48" customFormat="true" ht="17.4" hidden="false" customHeight="false" outlineLevel="0" collapsed="false">
      <c r="A81" s="30" t="n">
        <v>21</v>
      </c>
      <c r="B81" s="31" t="s">
        <v>38</v>
      </c>
      <c r="C81" s="32" t="n">
        <f aca="false">SUM(C82:C84)</f>
        <v>1333541</v>
      </c>
      <c r="D81" s="32" t="n">
        <f aca="false">SUM(D82:D84)</f>
        <v>1321102</v>
      </c>
      <c r="E81" s="32" t="n">
        <f aca="false">SUM(E82:E85)</f>
        <v>1386998</v>
      </c>
      <c r="F81" s="32" t="n">
        <f aca="false">SUM(C81:E81)</f>
        <v>4041641</v>
      </c>
      <c r="G81" s="33"/>
      <c r="H81" s="47"/>
      <c r="I81" s="47"/>
    </row>
    <row r="82" s="46" customFormat="true" ht="16.8" hidden="false" customHeight="false" outlineLevel="0" collapsed="false">
      <c r="A82" s="40"/>
      <c r="B82" s="41"/>
      <c r="C82" s="42" t="n">
        <v>205071</v>
      </c>
      <c r="D82" s="43" t="n">
        <v>1114507</v>
      </c>
      <c r="E82" s="43" t="n">
        <v>6437</v>
      </c>
      <c r="F82" s="32"/>
      <c r="G82" s="50"/>
      <c r="H82" s="45"/>
      <c r="I82" s="45"/>
    </row>
    <row r="83" s="29" customFormat="true" ht="16.8" hidden="false" customHeight="false" outlineLevel="0" collapsed="false">
      <c r="A83" s="34"/>
      <c r="B83" s="41"/>
      <c r="C83" s="36" t="n">
        <v>1108070</v>
      </c>
      <c r="D83" s="37" t="n">
        <v>206595</v>
      </c>
      <c r="E83" s="37" t="n">
        <v>1114507</v>
      </c>
      <c r="F83" s="32"/>
      <c r="G83" s="39"/>
      <c r="H83" s="27"/>
      <c r="I83" s="27"/>
    </row>
    <row r="84" s="29" customFormat="true" ht="16.8" hidden="false" customHeight="false" outlineLevel="0" collapsed="false">
      <c r="A84" s="34"/>
      <c r="B84" s="41"/>
      <c r="C84" s="36" t="n">
        <v>20400</v>
      </c>
      <c r="D84" s="37"/>
      <c r="E84" s="37" t="n">
        <v>206595</v>
      </c>
      <c r="F84" s="32"/>
      <c r="G84" s="39"/>
      <c r="H84" s="27"/>
      <c r="I84" s="27"/>
    </row>
    <row r="85" s="29" customFormat="true" ht="16.8" hidden="false" customHeight="false" outlineLevel="0" collapsed="false">
      <c r="A85" s="34"/>
      <c r="B85" s="41"/>
      <c r="C85" s="36"/>
      <c r="D85" s="37"/>
      <c r="E85" s="37" t="n">
        <v>59459</v>
      </c>
      <c r="F85" s="32"/>
      <c r="G85" s="39"/>
      <c r="H85" s="27"/>
      <c r="I85" s="27"/>
    </row>
    <row r="86" s="48" customFormat="true" ht="17.4" hidden="false" customHeight="false" outlineLevel="0" collapsed="false">
      <c r="A86" s="30" t="n">
        <v>22</v>
      </c>
      <c r="B86" s="31" t="s">
        <v>39</v>
      </c>
      <c r="C86" s="51" t="n">
        <f aca="false">SUM(C87:C88)</f>
        <v>0</v>
      </c>
      <c r="D86" s="51" t="n">
        <f aca="false">SUM(D87:D88)</f>
        <v>9632407</v>
      </c>
      <c r="E86" s="51" t="n">
        <f aca="false">SUM(E87:E88)</f>
        <v>0</v>
      </c>
      <c r="F86" s="32" t="n">
        <f aca="false">SUM(C86:E86)</f>
        <v>9632407</v>
      </c>
      <c r="G86" s="49"/>
      <c r="H86" s="47"/>
      <c r="I86" s="47"/>
    </row>
    <row r="87" s="29" customFormat="true" ht="16.8" hidden="false" customHeight="false" outlineLevel="0" collapsed="false">
      <c r="A87" s="34"/>
      <c r="B87" s="35"/>
      <c r="C87" s="36"/>
      <c r="D87" s="37" t="n">
        <v>4929193</v>
      </c>
      <c r="E87" s="37"/>
      <c r="F87" s="32"/>
      <c r="G87" s="39"/>
      <c r="H87" s="27"/>
      <c r="I87" s="27"/>
    </row>
    <row r="88" s="29" customFormat="true" ht="16.8" hidden="false" customHeight="false" outlineLevel="0" collapsed="false">
      <c r="A88" s="34"/>
      <c r="B88" s="35"/>
      <c r="C88" s="36"/>
      <c r="D88" s="37" t="n">
        <v>4703214</v>
      </c>
      <c r="E88" s="37"/>
      <c r="F88" s="32"/>
      <c r="G88" s="39"/>
      <c r="H88" s="27"/>
      <c r="I88" s="27"/>
    </row>
    <row r="89" s="29" customFormat="true" ht="17.4" hidden="false" customHeight="false" outlineLevel="0" collapsed="false">
      <c r="A89" s="30" t="n">
        <v>23</v>
      </c>
      <c r="B89" s="31" t="s">
        <v>40</v>
      </c>
      <c r="C89" s="32" t="n">
        <f aca="false">C90</f>
        <v>4320983</v>
      </c>
      <c r="D89" s="26" t="n">
        <f aca="false">D90</f>
        <v>4320983</v>
      </c>
      <c r="E89" s="26" t="n">
        <f aca="false">E90</f>
        <v>4072473</v>
      </c>
      <c r="F89" s="32" t="n">
        <f aca="false">SUM(C89:E89)</f>
        <v>12714439</v>
      </c>
      <c r="G89" s="33"/>
      <c r="H89" s="27"/>
      <c r="I89" s="27"/>
    </row>
    <row r="90" s="46" customFormat="true" ht="16.8" hidden="false" customHeight="false" outlineLevel="0" collapsed="false">
      <c r="A90" s="40"/>
      <c r="B90" s="41"/>
      <c r="C90" s="42" t="n">
        <v>4320983</v>
      </c>
      <c r="D90" s="43" t="n">
        <v>4320983</v>
      </c>
      <c r="E90" s="43" t="n">
        <v>4072473</v>
      </c>
      <c r="F90" s="32"/>
      <c r="G90" s="50"/>
      <c r="H90" s="45"/>
      <c r="I90" s="45"/>
    </row>
    <row r="91" s="29" customFormat="true" ht="16.8" hidden="false" customHeight="false" outlineLevel="0" collapsed="false">
      <c r="A91" s="34"/>
      <c r="B91" s="35"/>
      <c r="C91" s="36"/>
      <c r="D91" s="37"/>
      <c r="E91" s="37"/>
      <c r="F91" s="32" t="n">
        <f aca="false">SUM(C91:E91)</f>
        <v>0</v>
      </c>
      <c r="G91" s="39"/>
      <c r="H91" s="27"/>
      <c r="I91" s="27"/>
    </row>
    <row r="92" s="29" customFormat="true" ht="16.8" hidden="false" customHeight="false" outlineLevel="0" collapsed="false">
      <c r="A92" s="34"/>
      <c r="B92" s="35"/>
      <c r="C92" s="36"/>
      <c r="D92" s="37"/>
      <c r="E92" s="37"/>
      <c r="F92" s="32" t="n">
        <f aca="false">SUM(C92:E92)</f>
        <v>0</v>
      </c>
      <c r="G92" s="39"/>
      <c r="H92" s="27"/>
      <c r="I92" s="27"/>
    </row>
    <row r="93" s="48" customFormat="true" ht="17.4" hidden="false" customHeight="false" outlineLevel="0" collapsed="false">
      <c r="A93" s="30" t="n">
        <v>24</v>
      </c>
      <c r="B93" s="31" t="s">
        <v>41</v>
      </c>
      <c r="C93" s="32" t="n">
        <f aca="false">SUM(C94:C95)</f>
        <v>0</v>
      </c>
      <c r="D93" s="32" t="n">
        <f aca="false">SUM(D94:D95)</f>
        <v>0</v>
      </c>
      <c r="E93" s="32" t="n">
        <f aca="false">SUM(E94:E95)</f>
        <v>4708110</v>
      </c>
      <c r="F93" s="32" t="n">
        <f aca="false">SUM(C93:E93)</f>
        <v>4708110</v>
      </c>
      <c r="G93" s="33"/>
      <c r="H93" s="47"/>
      <c r="I93" s="47"/>
    </row>
    <row r="94" s="29" customFormat="true" ht="16.8" hidden="false" customHeight="false" outlineLevel="0" collapsed="false">
      <c r="A94" s="34"/>
      <c r="B94" s="35"/>
      <c r="C94" s="36"/>
      <c r="D94" s="37"/>
      <c r="E94" s="37" t="n">
        <v>4708110</v>
      </c>
      <c r="F94" s="32"/>
      <c r="G94" s="39"/>
      <c r="H94" s="27"/>
      <c r="I94" s="27"/>
    </row>
    <row r="95" s="29" customFormat="true" ht="16.8" hidden="false" customHeight="false" outlineLevel="0" collapsed="false">
      <c r="A95" s="34"/>
      <c r="B95" s="35"/>
      <c r="C95" s="36"/>
      <c r="D95" s="37"/>
      <c r="E95" s="37"/>
      <c r="F95" s="32" t="n">
        <f aca="false">SUM(C95:E95)</f>
        <v>0</v>
      </c>
      <c r="G95" s="39"/>
      <c r="H95" s="27"/>
      <c r="I95" s="27"/>
    </row>
    <row r="96" s="48" customFormat="true" ht="17.4" hidden="false" customHeight="false" outlineLevel="0" collapsed="false">
      <c r="A96" s="30" t="n">
        <v>25</v>
      </c>
      <c r="B96" s="31" t="s">
        <v>42</v>
      </c>
      <c r="C96" s="32"/>
      <c r="D96" s="51"/>
      <c r="E96" s="51"/>
      <c r="F96" s="32" t="n">
        <f aca="false">SUM(C96:E96)</f>
        <v>0</v>
      </c>
      <c r="G96" s="33"/>
      <c r="H96" s="47"/>
      <c r="I96" s="47"/>
    </row>
    <row r="97" s="29" customFormat="true" ht="16.8" hidden="false" customHeight="false" outlineLevel="0" collapsed="false">
      <c r="A97" s="34"/>
      <c r="B97" s="35"/>
      <c r="C97" s="36"/>
      <c r="D97" s="37"/>
      <c r="E97" s="37"/>
      <c r="F97" s="32" t="n">
        <f aca="false">SUM(C97:E97)</f>
        <v>0</v>
      </c>
      <c r="G97" s="39"/>
      <c r="H97" s="27"/>
      <c r="I97" s="27"/>
    </row>
    <row r="98" s="48" customFormat="true" ht="17.4" hidden="false" customHeight="false" outlineLevel="0" collapsed="false">
      <c r="A98" s="30" t="n">
        <v>26</v>
      </c>
      <c r="B98" s="31" t="s">
        <v>43</v>
      </c>
      <c r="C98" s="32" t="n">
        <f aca="false">SUM(C99:C100)</f>
        <v>5363467</v>
      </c>
      <c r="D98" s="32" t="n">
        <f aca="false">SUM(D99:D100)</f>
        <v>5248278</v>
      </c>
      <c r="E98" s="32" t="n">
        <f aca="false">SUM(E99:E100)</f>
        <v>5452139</v>
      </c>
      <c r="F98" s="32" t="n">
        <f aca="false">SUM(C98:E98)</f>
        <v>16063884</v>
      </c>
      <c r="G98" s="33"/>
      <c r="H98" s="47"/>
      <c r="I98" s="47"/>
    </row>
    <row r="99" s="29" customFormat="true" ht="16.8" hidden="false" customHeight="false" outlineLevel="0" collapsed="false">
      <c r="A99" s="34"/>
      <c r="B99" s="35"/>
      <c r="C99" s="36" t="n">
        <v>5248278</v>
      </c>
      <c r="D99" s="37" t="n">
        <v>5248278</v>
      </c>
      <c r="E99" s="37" t="n">
        <v>5248278</v>
      </c>
      <c r="F99" s="32"/>
      <c r="G99" s="39"/>
      <c r="H99" s="27"/>
      <c r="I99" s="27"/>
    </row>
    <row r="100" s="29" customFormat="true" ht="16.8" hidden="false" customHeight="false" outlineLevel="0" collapsed="false">
      <c r="A100" s="34"/>
      <c r="B100" s="35"/>
      <c r="C100" s="36" t="n">
        <v>115189</v>
      </c>
      <c r="D100" s="37"/>
      <c r="E100" s="37" t="n">
        <v>203861</v>
      </c>
      <c r="F100" s="32"/>
      <c r="G100" s="39"/>
      <c r="H100" s="27"/>
      <c r="I100" s="27"/>
    </row>
    <row r="101" s="48" customFormat="true" ht="17.4" hidden="false" customHeight="false" outlineLevel="0" collapsed="false">
      <c r="A101" s="30" t="n">
        <v>27</v>
      </c>
      <c r="B101" s="31" t="s">
        <v>44</v>
      </c>
      <c r="C101" s="32" t="n">
        <f aca="false">SUM(C102:C103)</f>
        <v>3900331</v>
      </c>
      <c r="D101" s="51" t="n">
        <f aca="false">D102+D103</f>
        <v>3827935</v>
      </c>
      <c r="E101" s="51" t="n">
        <f aca="false">SUM(E102:E103)</f>
        <v>3785618</v>
      </c>
      <c r="F101" s="32" t="n">
        <f aca="false">SUM(C101:E101)</f>
        <v>11513884</v>
      </c>
      <c r="G101" s="33"/>
      <c r="H101" s="47"/>
      <c r="I101" s="47"/>
    </row>
    <row r="102" s="46" customFormat="true" ht="16.8" hidden="false" customHeight="false" outlineLevel="0" collapsed="false">
      <c r="A102" s="40"/>
      <c r="B102" s="41"/>
      <c r="C102" s="42" t="n">
        <v>3827935</v>
      </c>
      <c r="D102" s="43" t="n">
        <v>3827935</v>
      </c>
      <c r="E102" s="43" t="n">
        <v>3726328</v>
      </c>
      <c r="F102" s="32"/>
      <c r="G102" s="50"/>
      <c r="H102" s="45"/>
      <c r="I102" s="45"/>
    </row>
    <row r="103" s="29" customFormat="true" ht="16.8" hidden="false" customHeight="false" outlineLevel="0" collapsed="false">
      <c r="A103" s="34"/>
      <c r="B103" s="35"/>
      <c r="C103" s="36" t="n">
        <v>72396</v>
      </c>
      <c r="D103" s="37"/>
      <c r="E103" s="37" t="n">
        <v>59290</v>
      </c>
      <c r="F103" s="32"/>
      <c r="G103" s="39"/>
      <c r="H103" s="27"/>
      <c r="I103" s="27"/>
    </row>
    <row r="104" s="29" customFormat="true" ht="17.4" hidden="false" customHeight="false" outlineLevel="0" collapsed="false">
      <c r="A104" s="30" t="n">
        <v>28</v>
      </c>
      <c r="B104" s="31" t="s">
        <v>45</v>
      </c>
      <c r="C104" s="32" t="n">
        <f aca="false">SUM(C105:C107)</f>
        <v>6443348</v>
      </c>
      <c r="D104" s="32" t="n">
        <f aca="false">SUM(D105:D107)</f>
        <v>6119177</v>
      </c>
      <c r="E104" s="32" t="n">
        <f aca="false">SUM(E105:E107)</f>
        <v>5905486</v>
      </c>
      <c r="F104" s="32" t="n">
        <f aca="false">SUM(C104:E104)</f>
        <v>18468011</v>
      </c>
      <c r="G104" s="33"/>
      <c r="H104" s="27"/>
      <c r="I104" s="27"/>
    </row>
    <row r="105" s="29" customFormat="true" ht="16.8" hidden="false" customHeight="false" outlineLevel="0" collapsed="false">
      <c r="A105" s="34"/>
      <c r="B105" s="35"/>
      <c r="C105" s="36" t="n">
        <v>324171</v>
      </c>
      <c r="D105" s="37" t="n">
        <v>6119177</v>
      </c>
      <c r="E105" s="37" t="n">
        <v>5905486</v>
      </c>
      <c r="F105" s="32"/>
      <c r="G105" s="39"/>
      <c r="H105" s="27"/>
      <c r="I105" s="27"/>
    </row>
    <row r="106" s="29" customFormat="true" ht="16.8" hidden="false" customHeight="false" outlineLevel="0" collapsed="false">
      <c r="A106" s="34"/>
      <c r="B106" s="35"/>
      <c r="C106" s="36" t="n">
        <v>6119177</v>
      </c>
      <c r="D106" s="37"/>
      <c r="E106" s="37"/>
      <c r="F106" s="32"/>
      <c r="G106" s="39"/>
      <c r="H106" s="27"/>
      <c r="I106" s="27"/>
    </row>
    <row r="107" s="29" customFormat="true" ht="16.8" hidden="false" customHeight="false" outlineLevel="0" collapsed="false">
      <c r="A107" s="34"/>
      <c r="B107" s="35"/>
      <c r="C107" s="36"/>
      <c r="D107" s="37"/>
      <c r="E107" s="37"/>
      <c r="F107" s="32" t="n">
        <f aca="false">SUM(C107:E107)</f>
        <v>0</v>
      </c>
      <c r="G107" s="39"/>
      <c r="H107" s="27"/>
      <c r="I107" s="27"/>
    </row>
    <row r="108" s="48" customFormat="true" ht="17.4" hidden="false" customHeight="false" outlineLevel="0" collapsed="false">
      <c r="A108" s="30" t="n">
        <v>29</v>
      </c>
      <c r="B108" s="31" t="s">
        <v>46</v>
      </c>
      <c r="C108" s="32" t="n">
        <f aca="false">C109</f>
        <v>4542541</v>
      </c>
      <c r="D108" s="51" t="n">
        <f aca="false">D109</f>
        <v>0</v>
      </c>
      <c r="E108" s="51" t="n">
        <f aca="false">E109</f>
        <v>0</v>
      </c>
      <c r="F108" s="32" t="n">
        <f aca="false">SUM(C108:E108)</f>
        <v>4542541</v>
      </c>
      <c r="G108" s="49"/>
      <c r="H108" s="47"/>
      <c r="I108" s="47"/>
    </row>
    <row r="109" s="29" customFormat="true" ht="16.8" hidden="false" customHeight="false" outlineLevel="0" collapsed="false">
      <c r="A109" s="34"/>
      <c r="B109" s="35"/>
      <c r="C109" s="36" t="n">
        <v>4542541</v>
      </c>
      <c r="D109" s="37"/>
      <c r="E109" s="37"/>
      <c r="F109" s="32"/>
      <c r="G109" s="39"/>
      <c r="H109" s="27"/>
      <c r="I109" s="27"/>
    </row>
    <row r="110" s="29" customFormat="true" ht="17.4" hidden="false" customHeight="false" outlineLevel="0" collapsed="false">
      <c r="A110" s="30" t="n">
        <v>30</v>
      </c>
      <c r="B110" s="31" t="s">
        <v>47</v>
      </c>
      <c r="C110" s="32" t="n">
        <f aca="false">C111</f>
        <v>0</v>
      </c>
      <c r="D110" s="26" t="n">
        <f aca="false">D111</f>
        <v>16554978</v>
      </c>
      <c r="E110" s="26" t="n">
        <f aca="false">E111</f>
        <v>8036844</v>
      </c>
      <c r="F110" s="32" t="n">
        <f aca="false">SUM(C110:E110)</f>
        <v>24591822</v>
      </c>
      <c r="G110" s="33"/>
      <c r="H110" s="27"/>
      <c r="I110" s="27"/>
    </row>
    <row r="111" s="29" customFormat="true" ht="16.8" hidden="false" customHeight="false" outlineLevel="0" collapsed="false">
      <c r="A111" s="34"/>
      <c r="B111" s="35"/>
      <c r="C111" s="36"/>
      <c r="D111" s="37" t="n">
        <v>16554978</v>
      </c>
      <c r="E111" s="37" t="n">
        <v>8036844</v>
      </c>
      <c r="F111" s="32"/>
      <c r="G111" s="39"/>
      <c r="H111" s="27"/>
      <c r="I111" s="27"/>
    </row>
    <row r="112" s="29" customFormat="true" ht="16.8" hidden="false" customHeight="false" outlineLevel="0" collapsed="false">
      <c r="A112" s="34"/>
      <c r="B112" s="35"/>
      <c r="C112" s="36"/>
      <c r="D112" s="37"/>
      <c r="E112" s="37"/>
      <c r="F112" s="32" t="n">
        <f aca="false">SUM(C112:E112)</f>
        <v>0</v>
      </c>
      <c r="G112" s="39"/>
      <c r="H112" s="27"/>
      <c r="I112" s="27"/>
    </row>
    <row r="113" s="29" customFormat="true" ht="17.4" hidden="false" customHeight="false" outlineLevel="0" collapsed="false">
      <c r="A113" s="30" t="n">
        <v>31</v>
      </c>
      <c r="B113" s="31" t="s">
        <v>48</v>
      </c>
      <c r="C113" s="32" t="n">
        <f aca="false">SUM(C114:C116)</f>
        <v>5427690</v>
      </c>
      <c r="D113" s="32" t="n">
        <f aca="false">D114</f>
        <v>5306148</v>
      </c>
      <c r="E113" s="32" t="n">
        <f aca="false">E114+E115</f>
        <v>5542295</v>
      </c>
      <c r="F113" s="32" t="n">
        <f aca="false">SUM(C113:E113)</f>
        <v>16276133</v>
      </c>
      <c r="G113" s="33"/>
      <c r="H113" s="27"/>
      <c r="I113" s="27"/>
    </row>
    <row r="114" s="29" customFormat="true" ht="16.8" hidden="false" customHeight="false" outlineLevel="0" collapsed="false">
      <c r="A114" s="34"/>
      <c r="B114" s="35"/>
      <c r="C114" s="36" t="n">
        <v>48942</v>
      </c>
      <c r="D114" s="37" t="n">
        <v>5306148</v>
      </c>
      <c r="E114" s="37" t="n">
        <v>5542295</v>
      </c>
      <c r="F114" s="32"/>
      <c r="G114" s="39"/>
      <c r="H114" s="27"/>
      <c r="I114" s="27"/>
    </row>
    <row r="115" s="29" customFormat="true" ht="16.8" hidden="false" customHeight="false" outlineLevel="0" collapsed="false">
      <c r="A115" s="34"/>
      <c r="B115" s="35"/>
      <c r="C115" s="36" t="n">
        <v>5378748</v>
      </c>
      <c r="D115" s="37"/>
      <c r="E115" s="37"/>
      <c r="F115" s="32"/>
      <c r="G115" s="39"/>
      <c r="H115" s="27"/>
      <c r="I115" s="27"/>
    </row>
    <row r="116" s="29" customFormat="true" ht="16.8" hidden="false" customHeight="false" outlineLevel="0" collapsed="false">
      <c r="A116" s="34"/>
      <c r="B116" s="35"/>
      <c r="C116" s="36"/>
      <c r="D116" s="37"/>
      <c r="E116" s="37"/>
      <c r="F116" s="32" t="n">
        <f aca="false">SUM(C116:E116)</f>
        <v>0</v>
      </c>
      <c r="G116" s="39"/>
      <c r="H116" s="27"/>
      <c r="I116" s="27"/>
    </row>
    <row r="117" s="29" customFormat="true" ht="17.4" hidden="false" customHeight="false" outlineLevel="0" collapsed="false">
      <c r="A117" s="30" t="n">
        <v>34</v>
      </c>
      <c r="B117" s="31" t="s">
        <v>49</v>
      </c>
      <c r="C117" s="32" t="n">
        <f aca="false">C118</f>
        <v>28206</v>
      </c>
      <c r="D117" s="26" t="n">
        <f aca="false">D118</f>
        <v>8178172</v>
      </c>
      <c r="E117" s="26" t="n">
        <f aca="false">SUM(E118:E119)</f>
        <v>4181103</v>
      </c>
      <c r="F117" s="32" t="n">
        <f aca="false">SUM(C117:E117)</f>
        <v>12387481</v>
      </c>
      <c r="G117" s="33"/>
      <c r="H117" s="27"/>
      <c r="I117" s="27"/>
    </row>
    <row r="118" s="46" customFormat="true" ht="16.8" hidden="false" customHeight="false" outlineLevel="0" collapsed="false">
      <c r="A118" s="40"/>
      <c r="B118" s="41"/>
      <c r="C118" s="42" t="n">
        <v>28206</v>
      </c>
      <c r="D118" s="43" t="n">
        <v>8178172</v>
      </c>
      <c r="E118" s="43" t="n">
        <v>51603</v>
      </c>
      <c r="F118" s="32"/>
      <c r="G118" s="50"/>
      <c r="H118" s="45"/>
      <c r="I118" s="45"/>
    </row>
    <row r="119" s="29" customFormat="true" ht="16.8" hidden="false" customHeight="false" outlineLevel="0" collapsed="false">
      <c r="A119" s="34"/>
      <c r="B119" s="35"/>
      <c r="C119" s="36"/>
      <c r="D119" s="37"/>
      <c r="E119" s="37" t="n">
        <v>4129500</v>
      </c>
      <c r="F119" s="32"/>
      <c r="G119" s="39"/>
      <c r="H119" s="27"/>
      <c r="I119" s="27"/>
    </row>
    <row r="120" s="48" customFormat="true" ht="17.4" hidden="false" customHeight="false" outlineLevel="0" collapsed="false">
      <c r="A120" s="30" t="n">
        <v>35</v>
      </c>
      <c r="B120" s="31" t="s">
        <v>50</v>
      </c>
      <c r="C120" s="32" t="n">
        <f aca="false">C121</f>
        <v>3870201</v>
      </c>
      <c r="D120" s="51" t="n">
        <f aca="false">D121</f>
        <v>3870201</v>
      </c>
      <c r="E120" s="51" t="n">
        <f aca="false">E121</f>
        <v>0</v>
      </c>
      <c r="F120" s="32" t="n">
        <f aca="false">SUM(C120:E120)</f>
        <v>7740402</v>
      </c>
      <c r="G120" s="33"/>
      <c r="H120" s="47"/>
      <c r="I120" s="47"/>
    </row>
    <row r="121" s="29" customFormat="true" ht="16.8" hidden="false" customHeight="false" outlineLevel="0" collapsed="false">
      <c r="A121" s="34"/>
      <c r="B121" s="35"/>
      <c r="C121" s="36" t="n">
        <v>3870201</v>
      </c>
      <c r="D121" s="37" t="n">
        <v>3870201</v>
      </c>
      <c r="E121" s="37"/>
      <c r="F121" s="32"/>
      <c r="G121" s="39"/>
      <c r="H121" s="27"/>
      <c r="I121" s="27"/>
    </row>
    <row r="122" s="29" customFormat="true" ht="17.4" hidden="false" customHeight="false" outlineLevel="0" collapsed="false">
      <c r="A122" s="30" t="n">
        <v>36</v>
      </c>
      <c r="B122" s="31" t="s">
        <v>51</v>
      </c>
      <c r="C122" s="32" t="n">
        <f aca="false">C123</f>
        <v>1650378</v>
      </c>
      <c r="D122" s="26" t="n">
        <f aca="false">D123+D124</f>
        <v>1650378</v>
      </c>
      <c r="E122" s="26" t="n">
        <f aca="false">E123</f>
        <v>0</v>
      </c>
      <c r="F122" s="32" t="n">
        <f aca="false">SUM(C122:E122)</f>
        <v>3300756</v>
      </c>
      <c r="G122" s="33"/>
      <c r="H122" s="27"/>
      <c r="I122" s="27"/>
    </row>
    <row r="123" s="29" customFormat="true" ht="16.8" hidden="false" customHeight="false" outlineLevel="0" collapsed="false">
      <c r="A123" s="34"/>
      <c r="B123" s="35"/>
      <c r="C123" s="36" t="n">
        <v>1650378</v>
      </c>
      <c r="D123" s="37" t="n">
        <v>1650378</v>
      </c>
      <c r="E123" s="37"/>
      <c r="F123" s="32"/>
      <c r="G123" s="39"/>
      <c r="H123" s="27"/>
      <c r="I123" s="27"/>
    </row>
    <row r="124" s="29" customFormat="true" ht="16.8" hidden="false" customHeight="false" outlineLevel="0" collapsed="false">
      <c r="A124" s="34"/>
      <c r="B124" s="35"/>
      <c r="C124" s="36"/>
      <c r="D124" s="37"/>
      <c r="E124" s="37"/>
      <c r="F124" s="32" t="n">
        <f aca="false">SUM(C124:E124)</f>
        <v>0</v>
      </c>
      <c r="G124" s="39"/>
      <c r="H124" s="27"/>
      <c r="I124" s="27"/>
    </row>
    <row r="125" s="29" customFormat="true" ht="17.4" hidden="false" customHeight="false" outlineLevel="0" collapsed="false">
      <c r="A125" s="30" t="n">
        <v>35</v>
      </c>
      <c r="B125" s="31" t="s">
        <v>52</v>
      </c>
      <c r="C125" s="32" t="n">
        <f aca="false">C126</f>
        <v>0</v>
      </c>
      <c r="D125" s="26" t="n">
        <f aca="false">D126</f>
        <v>0</v>
      </c>
      <c r="E125" s="26" t="n">
        <f aca="false">E126</f>
        <v>0</v>
      </c>
      <c r="F125" s="32" t="n">
        <f aca="false">SUM(C125:E125)</f>
        <v>0</v>
      </c>
      <c r="G125" s="33"/>
      <c r="H125" s="27"/>
      <c r="I125" s="27"/>
    </row>
    <row r="126" s="29" customFormat="true" ht="16.8" hidden="false" customHeight="false" outlineLevel="0" collapsed="false">
      <c r="A126" s="34"/>
      <c r="B126" s="35"/>
      <c r="C126" s="36"/>
      <c r="D126" s="37"/>
      <c r="E126" s="37"/>
      <c r="F126" s="32"/>
      <c r="G126" s="39"/>
      <c r="H126" s="27"/>
      <c r="I126" s="27"/>
    </row>
    <row r="127" s="29" customFormat="true" ht="16.8" hidden="false" customHeight="false" outlineLevel="0" collapsed="false">
      <c r="A127" s="34"/>
      <c r="B127" s="35"/>
      <c r="C127" s="36"/>
      <c r="D127" s="37"/>
      <c r="E127" s="37"/>
      <c r="F127" s="32"/>
      <c r="G127" s="39"/>
      <c r="H127" s="27"/>
      <c r="I127" s="27"/>
    </row>
    <row r="128" s="29" customFormat="true" ht="17.4" hidden="false" customHeight="false" outlineLevel="0" collapsed="false">
      <c r="A128" s="30" t="n">
        <v>36</v>
      </c>
      <c r="B128" s="31" t="s">
        <v>53</v>
      </c>
      <c r="C128" s="32" t="n">
        <f aca="false">SUM(C129:C131)</f>
        <v>12798646</v>
      </c>
      <c r="D128" s="32" t="n">
        <f aca="false">SUM(D129:D131)</f>
        <v>12904944</v>
      </c>
      <c r="E128" s="32" t="n">
        <f aca="false">SUM(E129:E131)</f>
        <v>12955908</v>
      </c>
      <c r="F128" s="32" t="n">
        <f aca="false">SUM(C128:E128)</f>
        <v>38659498</v>
      </c>
      <c r="G128" s="33"/>
      <c r="H128" s="27"/>
      <c r="I128" s="27"/>
    </row>
    <row r="129" s="29" customFormat="true" ht="16.8" hidden="false" customHeight="false" outlineLevel="0" collapsed="false">
      <c r="A129" s="34"/>
      <c r="B129" s="35"/>
      <c r="C129" s="36" t="n">
        <v>12798646</v>
      </c>
      <c r="D129" s="37" t="n">
        <v>12904944</v>
      </c>
      <c r="E129" s="37" t="n">
        <v>12955908</v>
      </c>
      <c r="F129" s="32"/>
      <c r="G129" s="39"/>
      <c r="H129" s="27"/>
      <c r="I129" s="27"/>
    </row>
    <row r="130" s="46" customFormat="true" ht="16.8" hidden="false" customHeight="false" outlineLevel="0" collapsed="false">
      <c r="A130" s="40"/>
      <c r="B130" s="41"/>
      <c r="C130" s="42"/>
      <c r="D130" s="43"/>
      <c r="E130" s="43"/>
      <c r="F130" s="32" t="n">
        <f aca="false">SUM(C130:E130)</f>
        <v>0</v>
      </c>
      <c r="G130" s="50"/>
      <c r="H130" s="45"/>
      <c r="I130" s="45"/>
    </row>
    <row r="131" s="29" customFormat="true" ht="16.8" hidden="false" customHeight="false" outlineLevel="0" collapsed="false">
      <c r="A131" s="34"/>
      <c r="B131" s="41"/>
      <c r="C131" s="36"/>
      <c r="D131" s="37"/>
      <c r="E131" s="37"/>
      <c r="F131" s="32"/>
      <c r="G131" s="39"/>
      <c r="H131" s="27"/>
      <c r="I131" s="27"/>
    </row>
    <row r="132" s="29" customFormat="true" ht="17.4" hidden="false" customHeight="false" outlineLevel="0" collapsed="false">
      <c r="A132" s="30" t="n">
        <v>37</v>
      </c>
      <c r="B132" s="31" t="s">
        <v>54</v>
      </c>
      <c r="C132" s="32" t="n">
        <f aca="false">SUM(C133:C136)</f>
        <v>7561829</v>
      </c>
      <c r="D132" s="32" t="n">
        <f aca="false">SUM(D133:D136)</f>
        <v>7793655</v>
      </c>
      <c r="E132" s="32" t="n">
        <f aca="false">SUM(E133:E136)</f>
        <v>6825441</v>
      </c>
      <c r="F132" s="32" t="n">
        <f aca="false">SUM(C132:E132)</f>
        <v>22180925</v>
      </c>
      <c r="G132" s="33"/>
      <c r="H132" s="27"/>
      <c r="I132" s="27"/>
    </row>
    <row r="133" s="29" customFormat="true" ht="16.8" hidden="false" customHeight="false" outlineLevel="0" collapsed="false">
      <c r="A133" s="34"/>
      <c r="B133" s="35"/>
      <c r="C133" s="36" t="n">
        <v>7521917</v>
      </c>
      <c r="D133" s="37" t="n">
        <v>39912</v>
      </c>
      <c r="E133" s="37" t="n">
        <v>6825441</v>
      </c>
      <c r="F133" s="32"/>
      <c r="G133" s="39"/>
      <c r="H133" s="27"/>
      <c r="I133" s="27"/>
    </row>
    <row r="134" s="29" customFormat="true" ht="16.8" hidden="false" customHeight="false" outlineLevel="0" collapsed="false">
      <c r="A134" s="34"/>
      <c r="B134" s="41"/>
      <c r="C134" s="36" t="n">
        <v>39912</v>
      </c>
      <c r="D134" s="37" t="n">
        <v>7521917</v>
      </c>
      <c r="E134" s="37"/>
      <c r="F134" s="32"/>
      <c r="G134" s="39"/>
      <c r="H134" s="27"/>
      <c r="I134" s="27"/>
    </row>
    <row r="135" s="29" customFormat="true" ht="16.8" hidden="false" customHeight="false" outlineLevel="0" collapsed="false">
      <c r="A135" s="34"/>
      <c r="B135" s="41"/>
      <c r="C135" s="36"/>
      <c r="D135" s="37" t="n">
        <v>231826</v>
      </c>
      <c r="E135" s="37"/>
      <c r="F135" s="32"/>
      <c r="G135" s="39"/>
      <c r="H135" s="27"/>
      <c r="I135" s="27"/>
    </row>
    <row r="136" s="29" customFormat="true" ht="16.8" hidden="false" customHeight="false" outlineLevel="0" collapsed="false">
      <c r="A136" s="34"/>
      <c r="B136" s="41"/>
      <c r="C136" s="36"/>
      <c r="D136" s="37"/>
      <c r="E136" s="37"/>
      <c r="F136" s="32" t="n">
        <f aca="false">SUM(C136:E136)</f>
        <v>0</v>
      </c>
      <c r="G136" s="39"/>
      <c r="H136" s="27"/>
      <c r="I136" s="27"/>
    </row>
    <row r="137" s="29" customFormat="true" ht="17.4" hidden="false" customHeight="false" outlineLevel="0" collapsed="false">
      <c r="A137" s="30" t="n">
        <v>38</v>
      </c>
      <c r="B137" s="31" t="s">
        <v>55</v>
      </c>
      <c r="C137" s="32" t="n">
        <f aca="false">SUM(C138:C141)</f>
        <v>4434162</v>
      </c>
      <c r="D137" s="32" t="n">
        <f aca="false">SUM(D138:D141)</f>
        <v>4360297</v>
      </c>
      <c r="E137" s="32" t="n">
        <f aca="false">SUM(E138:E141)</f>
        <v>4388915</v>
      </c>
      <c r="F137" s="32" t="n">
        <f aca="false">SUM(C137:E137)</f>
        <v>13183374</v>
      </c>
      <c r="G137" s="33"/>
      <c r="H137" s="27"/>
      <c r="I137" s="27"/>
    </row>
    <row r="138" s="29" customFormat="true" ht="16.8" hidden="false" customHeight="false" outlineLevel="0" collapsed="false">
      <c r="A138" s="34"/>
      <c r="B138" s="35"/>
      <c r="C138" s="36" t="n">
        <v>4400546</v>
      </c>
      <c r="D138" s="37" t="n">
        <v>4100425</v>
      </c>
      <c r="E138" s="37" t="n">
        <v>4388915</v>
      </c>
      <c r="F138" s="32"/>
      <c r="G138" s="39"/>
      <c r="H138" s="27"/>
      <c r="I138" s="27"/>
    </row>
    <row r="139" s="29" customFormat="true" ht="16.8" hidden="false" customHeight="false" outlineLevel="0" collapsed="false">
      <c r="A139" s="34"/>
      <c r="B139" s="41"/>
      <c r="C139" s="36" t="n">
        <v>33616</v>
      </c>
      <c r="D139" s="37" t="n">
        <v>259872</v>
      </c>
      <c r="E139" s="37"/>
      <c r="F139" s="32"/>
      <c r="G139" s="39"/>
      <c r="H139" s="27"/>
      <c r="I139" s="27"/>
    </row>
    <row r="140" s="29" customFormat="true" ht="16.8" hidden="false" customHeight="false" outlineLevel="0" collapsed="false">
      <c r="A140" s="34"/>
      <c r="B140" s="41"/>
      <c r="C140" s="36"/>
      <c r="D140" s="37"/>
      <c r="E140" s="37"/>
      <c r="F140" s="32" t="n">
        <f aca="false">SUM(C140:E140)</f>
        <v>0</v>
      </c>
      <c r="G140" s="39"/>
      <c r="H140" s="27"/>
      <c r="I140" s="27"/>
    </row>
    <row r="141" s="29" customFormat="true" ht="16.8" hidden="false" customHeight="false" outlineLevel="0" collapsed="false">
      <c r="A141" s="34"/>
      <c r="B141" s="41"/>
      <c r="C141" s="36"/>
      <c r="D141" s="37"/>
      <c r="E141" s="37"/>
      <c r="F141" s="32"/>
      <c r="G141" s="39"/>
      <c r="H141" s="27"/>
      <c r="I141" s="27"/>
    </row>
    <row r="142" s="29" customFormat="true" ht="17.4" hidden="false" customHeight="false" outlineLevel="0" collapsed="false">
      <c r="A142" s="30" t="n">
        <v>39</v>
      </c>
      <c r="B142" s="31" t="s">
        <v>56</v>
      </c>
      <c r="C142" s="32" t="n">
        <f aca="false">SUM(C143:C147)</f>
        <v>5995163</v>
      </c>
      <c r="D142" s="32" t="n">
        <f aca="false">SUM(D143:D147)</f>
        <v>5863660</v>
      </c>
      <c r="E142" s="32" t="n">
        <f aca="false">SUM(E143:E147)</f>
        <v>5717444</v>
      </c>
      <c r="F142" s="32" t="n">
        <f aca="false">SUM(C142:E142)</f>
        <v>17576267</v>
      </c>
      <c r="G142" s="33"/>
      <c r="H142" s="27"/>
      <c r="I142" s="27"/>
    </row>
    <row r="143" s="29" customFormat="true" ht="16.8" hidden="false" customHeight="false" outlineLevel="0" collapsed="false">
      <c r="A143" s="34"/>
      <c r="B143" s="35"/>
      <c r="C143" s="36" t="n">
        <v>6521</v>
      </c>
      <c r="D143" s="37" t="n">
        <v>5863660</v>
      </c>
      <c r="E143" s="37" t="n">
        <v>5711152</v>
      </c>
      <c r="F143" s="32"/>
      <c r="G143" s="39"/>
      <c r="H143" s="27"/>
      <c r="I143" s="27"/>
    </row>
    <row r="144" s="29" customFormat="true" ht="16.8" hidden="false" customHeight="false" outlineLevel="0" collapsed="false">
      <c r="A144" s="34"/>
      <c r="B144" s="35"/>
      <c r="C144" s="36" t="n">
        <v>124982</v>
      </c>
      <c r="D144" s="37"/>
      <c r="E144" s="37" t="n">
        <v>6292</v>
      </c>
      <c r="F144" s="32"/>
      <c r="G144" s="39"/>
      <c r="H144" s="27"/>
      <c r="I144" s="27"/>
    </row>
    <row r="145" s="29" customFormat="true" ht="16.8" hidden="false" customHeight="false" outlineLevel="0" collapsed="false">
      <c r="A145" s="34"/>
      <c r="B145" s="41"/>
      <c r="C145" s="36" t="n">
        <v>5863660</v>
      </c>
      <c r="D145" s="37"/>
      <c r="E145" s="37"/>
      <c r="F145" s="32"/>
      <c r="G145" s="39"/>
      <c r="H145" s="27"/>
      <c r="I145" s="27"/>
    </row>
    <row r="146" s="29" customFormat="true" ht="16.8" hidden="false" customHeight="false" outlineLevel="0" collapsed="false">
      <c r="A146" s="34"/>
      <c r="B146" s="41"/>
      <c r="C146" s="36"/>
      <c r="D146" s="37"/>
      <c r="E146" s="37"/>
      <c r="F146" s="32"/>
      <c r="G146" s="39"/>
      <c r="H146" s="27"/>
      <c r="I146" s="27"/>
    </row>
    <row r="147" s="29" customFormat="true" ht="16.8" hidden="false" customHeight="false" outlineLevel="0" collapsed="false">
      <c r="A147" s="34"/>
      <c r="B147" s="41"/>
      <c r="C147" s="36"/>
      <c r="D147" s="37"/>
      <c r="E147" s="37"/>
      <c r="F147" s="32"/>
      <c r="G147" s="39"/>
      <c r="H147" s="27"/>
      <c r="I147" s="27"/>
    </row>
    <row r="148" s="29" customFormat="true" ht="17.4" hidden="false" customHeight="false" outlineLevel="0" collapsed="false">
      <c r="A148" s="30" t="n">
        <v>40</v>
      </c>
      <c r="B148" s="31" t="s">
        <v>57</v>
      </c>
      <c r="C148" s="26" t="n">
        <f aca="false">SUM(C149:C150)</f>
        <v>2546528</v>
      </c>
      <c r="D148" s="26" t="n">
        <f aca="false">SUM(D149:D150)</f>
        <v>2333808</v>
      </c>
      <c r="E148" s="26" t="n">
        <f aca="false">SUM(E149:E150)</f>
        <v>2648069</v>
      </c>
      <c r="F148" s="32" t="n">
        <f aca="false">SUM(C148:E148)</f>
        <v>7528405</v>
      </c>
      <c r="G148" s="33"/>
      <c r="H148" s="27"/>
      <c r="I148" s="27"/>
    </row>
    <row r="149" s="29" customFormat="true" ht="16.8" hidden="false" customHeight="false" outlineLevel="0" collapsed="false">
      <c r="A149" s="34"/>
      <c r="B149" s="35"/>
      <c r="C149" s="36" t="n">
        <v>2546528</v>
      </c>
      <c r="D149" s="37" t="n">
        <v>2333808</v>
      </c>
      <c r="E149" s="37" t="n">
        <v>2367760</v>
      </c>
      <c r="F149" s="32"/>
      <c r="G149" s="39"/>
      <c r="H149" s="27"/>
      <c r="I149" s="27"/>
    </row>
    <row r="150" s="29" customFormat="true" ht="16.8" hidden="false" customHeight="false" outlineLevel="0" collapsed="false">
      <c r="A150" s="34"/>
      <c r="B150" s="35"/>
      <c r="C150" s="36"/>
      <c r="D150" s="37"/>
      <c r="E150" s="37" t="n">
        <v>280309</v>
      </c>
      <c r="F150" s="32"/>
      <c r="G150" s="39"/>
      <c r="H150" s="27"/>
      <c r="I150" s="27"/>
    </row>
    <row r="151" s="48" customFormat="true" ht="17.4" hidden="false" customHeight="false" outlineLevel="0" collapsed="false">
      <c r="A151" s="30" t="n">
        <v>41</v>
      </c>
      <c r="B151" s="31" t="s">
        <v>58</v>
      </c>
      <c r="C151" s="51" t="n">
        <f aca="false">C152</f>
        <v>986174</v>
      </c>
      <c r="D151" s="51" t="n">
        <f aca="false">D152</f>
        <v>987021</v>
      </c>
      <c r="E151" s="51" t="n">
        <f aca="false">E152</f>
        <v>987021</v>
      </c>
      <c r="F151" s="32" t="n">
        <f aca="false">SUM(C151:E151)</f>
        <v>2960216</v>
      </c>
      <c r="G151" s="52"/>
      <c r="H151" s="47"/>
      <c r="I151" s="47"/>
    </row>
    <row r="152" s="29" customFormat="true" ht="16.8" hidden="false" customHeight="false" outlineLevel="0" collapsed="false">
      <c r="A152" s="34"/>
      <c r="B152" s="35"/>
      <c r="C152" s="36" t="n">
        <v>986174</v>
      </c>
      <c r="D152" s="37" t="n">
        <v>987021</v>
      </c>
      <c r="E152" s="37" t="n">
        <v>987021</v>
      </c>
      <c r="F152" s="32"/>
      <c r="G152" s="39"/>
      <c r="H152" s="27"/>
      <c r="I152" s="27"/>
    </row>
    <row r="153" s="48" customFormat="true" ht="17.4" hidden="false" customHeight="false" outlineLevel="0" collapsed="false">
      <c r="A153" s="30" t="n">
        <v>42</v>
      </c>
      <c r="B153" s="31" t="s">
        <v>59</v>
      </c>
      <c r="C153" s="32" t="n">
        <f aca="false">SUM(C154:C155)</f>
        <v>3900038</v>
      </c>
      <c r="D153" s="51" t="n">
        <f aca="false">D154</f>
        <v>3850171</v>
      </c>
      <c r="E153" s="51" t="n">
        <f aca="false">E154</f>
        <v>3756546</v>
      </c>
      <c r="F153" s="32" t="n">
        <f aca="false">SUM(C153:E153)</f>
        <v>11506755</v>
      </c>
      <c r="G153" s="33"/>
      <c r="H153" s="47"/>
      <c r="I153" s="47"/>
    </row>
    <row r="154" s="29" customFormat="true" ht="16.8" hidden="false" customHeight="false" outlineLevel="0" collapsed="false">
      <c r="A154" s="34"/>
      <c r="B154" s="35"/>
      <c r="C154" s="36" t="n">
        <v>3846556</v>
      </c>
      <c r="D154" s="37" t="n">
        <v>3850171</v>
      </c>
      <c r="E154" s="37" t="n">
        <v>3756546</v>
      </c>
      <c r="F154" s="32"/>
      <c r="G154" s="39"/>
      <c r="H154" s="27"/>
      <c r="I154" s="27"/>
    </row>
    <row r="155" s="29" customFormat="true" ht="16.8" hidden="false" customHeight="false" outlineLevel="0" collapsed="false">
      <c r="A155" s="34"/>
      <c r="B155" s="35"/>
      <c r="C155" s="36" t="n">
        <v>53482</v>
      </c>
      <c r="D155" s="37"/>
      <c r="E155" s="37"/>
      <c r="F155" s="32"/>
      <c r="G155" s="39"/>
      <c r="H155" s="27"/>
      <c r="I155" s="27"/>
    </row>
    <row r="156" s="48" customFormat="true" ht="17.4" hidden="false" customHeight="false" outlineLevel="0" collapsed="false">
      <c r="A156" s="30" t="n">
        <v>43</v>
      </c>
      <c r="B156" s="25" t="s">
        <v>60</v>
      </c>
      <c r="C156" s="51" t="n">
        <f aca="false">C157</f>
        <v>7499507</v>
      </c>
      <c r="D156" s="51" t="n">
        <f aca="false">D157</f>
        <v>7499507</v>
      </c>
      <c r="E156" s="51" t="n">
        <f aca="false">E157</f>
        <v>7499507</v>
      </c>
      <c r="F156" s="32" t="n">
        <f aca="false">SUM(C156:E156)</f>
        <v>22498521</v>
      </c>
      <c r="G156" s="33"/>
      <c r="H156" s="47"/>
      <c r="I156" s="47"/>
    </row>
    <row r="157" s="29" customFormat="true" ht="16.8" hidden="false" customHeight="false" outlineLevel="0" collapsed="false">
      <c r="A157" s="34"/>
      <c r="B157" s="35"/>
      <c r="C157" s="36" t="n">
        <v>7499507</v>
      </c>
      <c r="D157" s="37" t="n">
        <v>7499507</v>
      </c>
      <c r="E157" s="37" t="n">
        <v>7499507</v>
      </c>
      <c r="F157" s="32"/>
      <c r="G157" s="39"/>
      <c r="H157" s="27"/>
      <c r="I157" s="27"/>
    </row>
    <row r="158" s="29" customFormat="true" ht="17.4" hidden="false" customHeight="false" outlineLevel="0" collapsed="false">
      <c r="A158" s="30" t="n">
        <v>44</v>
      </c>
      <c r="B158" s="31" t="s">
        <v>61</v>
      </c>
      <c r="C158" s="32" t="n">
        <f aca="false">SUM(C159:C161)</f>
        <v>2737197</v>
      </c>
      <c r="D158" s="32" t="n">
        <f aca="false">SUM(D159:D161)</f>
        <v>2700113</v>
      </c>
      <c r="E158" s="32" t="n">
        <f aca="false">SUM(E159:E161)</f>
        <v>2768066</v>
      </c>
      <c r="F158" s="32" t="n">
        <f aca="false">SUM(C158:E158)</f>
        <v>8205376</v>
      </c>
      <c r="G158" s="33"/>
      <c r="H158" s="27"/>
      <c r="I158" s="27"/>
    </row>
    <row r="159" s="29" customFormat="true" ht="16.8" hidden="false" customHeight="false" outlineLevel="0" collapsed="false">
      <c r="A159" s="34"/>
      <c r="B159" s="41"/>
      <c r="C159" s="36" t="n">
        <v>35245</v>
      </c>
      <c r="D159" s="37" t="n">
        <v>2700113</v>
      </c>
      <c r="E159" s="37" t="n">
        <v>2708607</v>
      </c>
      <c r="F159" s="32"/>
      <c r="G159" s="39"/>
      <c r="H159" s="27"/>
      <c r="I159" s="27"/>
    </row>
    <row r="160" s="29" customFormat="true" ht="16.8" hidden="false" customHeight="false" outlineLevel="0" collapsed="false">
      <c r="A160" s="34"/>
      <c r="B160" s="41"/>
      <c r="C160" s="36" t="n">
        <v>2700113</v>
      </c>
      <c r="D160" s="37"/>
      <c r="E160" s="37" t="n">
        <v>59459</v>
      </c>
      <c r="F160" s="32"/>
      <c r="G160" s="39"/>
      <c r="H160" s="27"/>
      <c r="I160" s="27"/>
    </row>
    <row r="161" s="29" customFormat="true" ht="16.8" hidden="false" customHeight="false" outlineLevel="0" collapsed="false">
      <c r="A161" s="34"/>
      <c r="B161" s="41"/>
      <c r="C161" s="36" t="n">
        <v>1839</v>
      </c>
      <c r="D161" s="37"/>
      <c r="E161" s="37"/>
      <c r="F161" s="32"/>
      <c r="G161" s="39"/>
      <c r="H161" s="27"/>
      <c r="I161" s="27"/>
    </row>
    <row r="162" s="29" customFormat="true" ht="17.4" hidden="false" customHeight="false" outlineLevel="0" collapsed="false">
      <c r="A162" s="30" t="n">
        <v>45</v>
      </c>
      <c r="B162" s="31" t="s">
        <v>62</v>
      </c>
      <c r="C162" s="32" t="n">
        <f aca="false">SUM(C163:C165)</f>
        <v>5929119</v>
      </c>
      <c r="D162" s="32" t="n">
        <f aca="false">SUM(D163:D165)</f>
        <v>5724128</v>
      </c>
      <c r="E162" s="32" t="n">
        <f aca="false">SUM(E163:E165)</f>
        <v>5978228</v>
      </c>
      <c r="F162" s="32" t="n">
        <f aca="false">SUM(C162:E162)</f>
        <v>17631475</v>
      </c>
      <c r="G162" s="33"/>
      <c r="H162" s="27"/>
      <c r="I162" s="27"/>
    </row>
    <row r="163" s="29" customFormat="true" ht="16.8" hidden="false" customHeight="false" outlineLevel="0" collapsed="false">
      <c r="A163" s="34"/>
      <c r="B163" s="35"/>
      <c r="C163" s="36" t="n">
        <v>10164</v>
      </c>
      <c r="D163" s="37" t="n">
        <v>5724128</v>
      </c>
      <c r="E163" s="37" t="n">
        <v>220220</v>
      </c>
      <c r="F163" s="32"/>
      <c r="G163" s="39"/>
      <c r="H163" s="27"/>
      <c r="I163" s="27"/>
    </row>
    <row r="164" s="29" customFormat="true" ht="16.8" hidden="false" customHeight="false" outlineLevel="0" collapsed="false">
      <c r="A164" s="34"/>
      <c r="B164" s="35"/>
      <c r="C164" s="36" t="n">
        <v>194827</v>
      </c>
      <c r="D164" s="37"/>
      <c r="E164" s="37" t="n">
        <v>5758008</v>
      </c>
      <c r="F164" s="32"/>
      <c r="G164" s="39"/>
      <c r="H164" s="27"/>
      <c r="I164" s="27"/>
    </row>
    <row r="165" s="29" customFormat="true" ht="16.8" hidden="false" customHeight="false" outlineLevel="0" collapsed="false">
      <c r="A165" s="34"/>
      <c r="B165" s="35"/>
      <c r="C165" s="36" t="n">
        <v>5724128</v>
      </c>
      <c r="D165" s="37"/>
      <c r="E165" s="37"/>
      <c r="F165" s="32"/>
      <c r="G165" s="39"/>
      <c r="H165" s="27"/>
      <c r="I165" s="27"/>
    </row>
    <row r="166" s="48" customFormat="true" ht="17.4" hidden="false" customHeight="false" outlineLevel="0" collapsed="false">
      <c r="A166" s="30" t="n">
        <v>46</v>
      </c>
      <c r="B166" s="31" t="s">
        <v>63</v>
      </c>
      <c r="C166" s="32" t="n">
        <f aca="false">C167</f>
        <v>3079184</v>
      </c>
      <c r="D166" s="51" t="n">
        <f aca="false">D167</f>
        <v>3087170</v>
      </c>
      <c r="E166" s="51" t="n">
        <f aca="false">E167</f>
        <v>3095664</v>
      </c>
      <c r="F166" s="32" t="n">
        <f aca="false">SUM(C166:E166)</f>
        <v>9262018</v>
      </c>
      <c r="G166" s="33"/>
      <c r="H166" s="47"/>
      <c r="I166" s="47"/>
    </row>
    <row r="167" s="29" customFormat="true" ht="16.8" hidden="false" customHeight="false" outlineLevel="0" collapsed="false">
      <c r="A167" s="34"/>
      <c r="B167" s="35"/>
      <c r="C167" s="36" t="n">
        <v>3079184</v>
      </c>
      <c r="D167" s="37" t="n">
        <v>3087170</v>
      </c>
      <c r="E167" s="37" t="n">
        <v>3095664</v>
      </c>
      <c r="F167" s="32"/>
      <c r="G167" s="39"/>
      <c r="H167" s="27"/>
      <c r="I167" s="27"/>
    </row>
    <row r="168" s="29" customFormat="true" ht="17.4" hidden="false" customHeight="false" outlineLevel="0" collapsed="false">
      <c r="A168" s="30" t="n">
        <v>47</v>
      </c>
      <c r="B168" s="31" t="s">
        <v>64</v>
      </c>
      <c r="C168" s="32" t="n">
        <f aca="false">C169</f>
        <v>5111597</v>
      </c>
      <c r="D168" s="26" t="n">
        <f aca="false">D169</f>
        <v>5111597</v>
      </c>
      <c r="E168" s="26" t="n">
        <f aca="false">E169</f>
        <v>5733513</v>
      </c>
      <c r="F168" s="32" t="n">
        <f aca="false">SUM(C168:E168)</f>
        <v>15956707</v>
      </c>
      <c r="G168" s="33"/>
      <c r="H168" s="27"/>
      <c r="I168" s="27"/>
    </row>
    <row r="169" s="29" customFormat="true" ht="16.8" hidden="false" customHeight="false" outlineLevel="0" collapsed="false">
      <c r="A169" s="34"/>
      <c r="B169" s="35"/>
      <c r="C169" s="36" t="n">
        <v>5111597</v>
      </c>
      <c r="D169" s="37" t="n">
        <v>5111597</v>
      </c>
      <c r="E169" s="37" t="n">
        <v>5733513</v>
      </c>
      <c r="F169" s="32"/>
      <c r="G169" s="39"/>
      <c r="H169" s="27"/>
      <c r="I169" s="27"/>
    </row>
    <row r="170" s="29" customFormat="true" ht="17.4" hidden="false" customHeight="false" outlineLevel="0" collapsed="false">
      <c r="A170" s="30" t="n">
        <v>48</v>
      </c>
      <c r="B170" s="31" t="s">
        <v>65</v>
      </c>
      <c r="C170" s="32" t="n">
        <f aca="false">C171</f>
        <v>0</v>
      </c>
      <c r="D170" s="53"/>
      <c r="E170" s="51" t="n">
        <f aca="false">E171</f>
        <v>0</v>
      </c>
      <c r="F170" s="32" t="n">
        <f aca="false">SUM(C170:E170)</f>
        <v>0</v>
      </c>
      <c r="G170" s="33"/>
      <c r="H170" s="27"/>
      <c r="I170" s="27"/>
    </row>
    <row r="171" s="29" customFormat="true" ht="16.8" hidden="false" customHeight="false" outlineLevel="0" collapsed="false">
      <c r="A171" s="34"/>
      <c r="B171" s="35"/>
      <c r="C171" s="36"/>
      <c r="D171" s="53"/>
      <c r="E171" s="43"/>
      <c r="F171" s="43"/>
      <c r="G171" s="39"/>
      <c r="H171" s="27"/>
      <c r="I171" s="27"/>
    </row>
  </sheetData>
  <mergeCells count="9">
    <mergeCell ref="D1:F1"/>
    <mergeCell ref="D2:F2"/>
    <mergeCell ref="A4:G4"/>
    <mergeCell ref="A5:G5"/>
    <mergeCell ref="A6:G6"/>
    <mergeCell ref="A8:A9"/>
    <mergeCell ref="B8:B9"/>
    <mergeCell ref="C8:F8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0.2421875" defaultRowHeight="13.2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54" width="24.12"/>
    <col collapsed="false" customWidth="true" hidden="false" outlineLevel="0" max="3" min="3" style="55" width="14.74"/>
    <col collapsed="false" customWidth="true" hidden="false" outlineLevel="0" max="4" min="4" style="56" width="13.74"/>
    <col collapsed="false" customWidth="true" hidden="false" outlineLevel="0" max="5" min="5" style="56" width="7.12"/>
    <col collapsed="false" customWidth="true" hidden="false" outlineLevel="0" max="6" min="6" style="54" width="13.74"/>
    <col collapsed="false" customWidth="true" hidden="false" outlineLevel="0" max="7" min="7" style="57" width="6.99"/>
    <col collapsed="false" customWidth="true" hidden="false" outlineLevel="0" max="8" min="8" style="57" width="9.37"/>
    <col collapsed="false" customWidth="true" hidden="false" outlineLevel="0" max="9" min="9" style="54" width="11.62"/>
    <col collapsed="false" customWidth="true" hidden="false" outlineLevel="0" max="10" min="10" style="54" width="15.62"/>
    <col collapsed="false" customWidth="false" hidden="false" outlineLevel="0" max="257" min="11" style="54" width="10.24"/>
  </cols>
  <sheetData>
    <row r="1" customFormat="false" ht="13.2" hidden="false" customHeight="false" outlineLevel="0" collapsed="false">
      <c r="A1" s="54" t="s">
        <v>0</v>
      </c>
      <c r="B1" s="58"/>
      <c r="D1" s="59" t="s">
        <v>1</v>
      </c>
      <c r="E1" s="59"/>
      <c r="F1" s="59"/>
      <c r="G1" s="59"/>
      <c r="H1" s="59"/>
    </row>
    <row r="2" customFormat="false" ht="13.2" hidden="false" customHeight="false" outlineLevel="0" collapsed="false">
      <c r="A2" s="54" t="s">
        <v>2</v>
      </c>
      <c r="B2" s="58"/>
      <c r="D2" s="60" t="s">
        <v>3</v>
      </c>
      <c r="E2" s="60"/>
      <c r="F2" s="60"/>
      <c r="G2" s="60"/>
      <c r="H2" s="60"/>
    </row>
    <row r="3" customFormat="false" ht="33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21.7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36.6" hidden="false" customHeight="true" outlineLevel="0" collapsed="false">
      <c r="A5" s="63" t="s">
        <v>6</v>
      </c>
      <c r="B5" s="63" t="s">
        <v>7</v>
      </c>
      <c r="C5" s="64" t="s">
        <v>68</v>
      </c>
      <c r="D5" s="65" t="s">
        <v>69</v>
      </c>
      <c r="E5" s="65"/>
      <c r="F5" s="65" t="s">
        <v>70</v>
      </c>
      <c r="G5" s="65"/>
      <c r="H5" s="66" t="s">
        <v>71</v>
      </c>
      <c r="I5" s="66"/>
      <c r="J5" s="66" t="s">
        <v>72</v>
      </c>
    </row>
    <row r="6" s="69" customFormat="true" ht="27" hidden="false" customHeight="true" outlineLevel="0" collapsed="false">
      <c r="A6" s="63"/>
      <c r="B6" s="63"/>
      <c r="C6" s="64"/>
      <c r="D6" s="67"/>
      <c r="E6" s="68" t="s">
        <v>73</v>
      </c>
      <c r="F6" s="67"/>
      <c r="G6" s="68" t="s">
        <v>74</v>
      </c>
      <c r="H6" s="68"/>
      <c r="I6" s="66" t="s">
        <v>75</v>
      </c>
      <c r="J6" s="66"/>
    </row>
    <row r="7" s="76" customFormat="true" ht="18" hidden="false" customHeight="true" outlineLevel="0" collapsed="false">
      <c r="A7" s="70" t="n">
        <v>-1</v>
      </c>
      <c r="B7" s="70" t="n">
        <v>-2</v>
      </c>
      <c r="C7" s="71" t="n">
        <v>-3</v>
      </c>
      <c r="D7" s="72" t="s">
        <v>76</v>
      </c>
      <c r="E7" s="73" t="n">
        <v>-5</v>
      </c>
      <c r="F7" s="73" t="s">
        <v>77</v>
      </c>
      <c r="G7" s="73" t="n">
        <v>-7</v>
      </c>
      <c r="H7" s="73" t="n">
        <v>-8</v>
      </c>
      <c r="I7" s="74" t="n">
        <v>-9</v>
      </c>
      <c r="J7" s="75" t="s">
        <v>78</v>
      </c>
    </row>
    <row r="8" s="80" customFormat="true" ht="28.5" hidden="false" customHeight="true" outlineLevel="0" collapsed="false">
      <c r="A8" s="77"/>
      <c r="B8" s="78" t="s">
        <v>14</v>
      </c>
      <c r="C8" s="79" t="n">
        <f aca="false">SUM(C9:C54)</f>
        <v>475938307</v>
      </c>
      <c r="D8" s="79" t="n">
        <f aca="false">SUM(D9:D54)</f>
        <v>318878665.69</v>
      </c>
      <c r="E8" s="79" t="n">
        <f aca="false">SUM(E9:E54)</f>
        <v>0</v>
      </c>
      <c r="F8" s="79" t="n">
        <f aca="false">SUM(F9:F54)</f>
        <v>95187661.4</v>
      </c>
      <c r="G8" s="79"/>
      <c r="H8" s="79" t="n">
        <f aca="false">SUM(H9:H54)</f>
        <v>736000</v>
      </c>
      <c r="I8" s="79" t="n">
        <f aca="false">SUM(I9:I54)</f>
        <v>1895200</v>
      </c>
      <c r="J8" s="79" t="n">
        <f aca="false">SUM(J9:J54)</f>
        <v>221795804.29</v>
      </c>
    </row>
    <row r="9" s="89" customFormat="true" ht="17.1" hidden="false" customHeight="true" outlineLevel="0" collapsed="false">
      <c r="A9" s="81" t="n">
        <v>1</v>
      </c>
      <c r="B9" s="82" t="s">
        <v>33</v>
      </c>
      <c r="C9" s="83" t="n">
        <f aca="false">ldld2017!F67</f>
        <v>6937286</v>
      </c>
      <c r="D9" s="84" t="n">
        <f aca="false">C9*67%</f>
        <v>4647981.62</v>
      </c>
      <c r="E9" s="84"/>
      <c r="F9" s="85" t="n">
        <f aca="false">C9/2*40%</f>
        <v>1387457.2</v>
      </c>
      <c r="G9" s="86"/>
      <c r="H9" s="86" t="n">
        <v>16000</v>
      </c>
      <c r="I9" s="87" t="n">
        <v>41200</v>
      </c>
      <c r="J9" s="88" t="n">
        <f aca="false">D9-F9-I9</f>
        <v>3219324.42</v>
      </c>
      <c r="K9" s="89" t="n">
        <v>1</v>
      </c>
    </row>
    <row r="10" s="89" customFormat="true" ht="17.1" hidden="false" customHeight="true" outlineLevel="0" collapsed="false">
      <c r="A10" s="81" t="n">
        <v>2</v>
      </c>
      <c r="B10" s="82" t="s">
        <v>34</v>
      </c>
      <c r="C10" s="83" t="n">
        <f aca="false">ldld2017!F71</f>
        <v>13428724</v>
      </c>
      <c r="D10" s="84" t="n">
        <f aca="false">C10*67%</f>
        <v>8997245.08</v>
      </c>
      <c r="E10" s="84"/>
      <c r="F10" s="85" t="n">
        <f aca="false">C10/2*40%</f>
        <v>2685744.8</v>
      </c>
      <c r="G10" s="86"/>
      <c r="H10" s="86" t="n">
        <v>16000</v>
      </c>
      <c r="I10" s="87" t="n">
        <v>41200</v>
      </c>
      <c r="J10" s="88" t="n">
        <f aca="false">D10-F10-I10</f>
        <v>6270300.28</v>
      </c>
    </row>
    <row r="11" s="89" customFormat="true" ht="17.1" hidden="false" customHeight="true" outlineLevel="0" collapsed="false">
      <c r="A11" s="81" t="n">
        <v>3</v>
      </c>
      <c r="B11" s="82" t="s">
        <v>35</v>
      </c>
      <c r="C11" s="83" t="n">
        <f aca="false">ldld2017!F74</f>
        <v>1221116</v>
      </c>
      <c r="D11" s="84" t="n">
        <f aca="false">C11*67%</f>
        <v>818147.72</v>
      </c>
      <c r="E11" s="84"/>
      <c r="F11" s="85" t="n">
        <f aca="false">C11/2*40%</f>
        <v>244223.2</v>
      </c>
      <c r="G11" s="86"/>
      <c r="H11" s="86" t="n">
        <v>16000</v>
      </c>
      <c r="I11" s="87" t="n">
        <v>41200</v>
      </c>
      <c r="J11" s="88" t="n">
        <f aca="false">D11-F11-I11</f>
        <v>532724.52</v>
      </c>
    </row>
    <row r="12" s="89" customFormat="true" ht="17.1" hidden="false" customHeight="true" outlineLevel="0" collapsed="false">
      <c r="A12" s="81" t="n">
        <v>4</v>
      </c>
      <c r="B12" s="82" t="s">
        <v>36</v>
      </c>
      <c r="C12" s="83" t="n">
        <f aca="false">ldld2017!F76</f>
        <v>10239660</v>
      </c>
      <c r="D12" s="84" t="n">
        <f aca="false">C12*67%</f>
        <v>6860572.2</v>
      </c>
      <c r="E12" s="84"/>
      <c r="F12" s="85" t="n">
        <f aca="false">C12/2*40%</f>
        <v>2047932</v>
      </c>
      <c r="G12" s="86"/>
      <c r="H12" s="86" t="n">
        <v>16000</v>
      </c>
      <c r="I12" s="87" t="n">
        <v>41200</v>
      </c>
      <c r="J12" s="88" t="n">
        <f aca="false">D12-F12-I12</f>
        <v>4771440.2</v>
      </c>
    </row>
    <row r="13" s="89" customFormat="true" ht="17.1" hidden="false" customHeight="true" outlineLevel="0" collapsed="false">
      <c r="A13" s="81" t="n">
        <v>5</v>
      </c>
      <c r="B13" s="82" t="s">
        <v>37</v>
      </c>
      <c r="C13" s="83" t="n">
        <f aca="false">ldld2017!F78</f>
        <v>9727238</v>
      </c>
      <c r="D13" s="84" t="n">
        <f aca="false">C13*67%</f>
        <v>6517249.46</v>
      </c>
      <c r="E13" s="84"/>
      <c r="F13" s="85" t="n">
        <f aca="false">C13/2*40%</f>
        <v>1945447.6</v>
      </c>
      <c r="G13" s="86"/>
      <c r="H13" s="86" t="n">
        <v>16000</v>
      </c>
      <c r="I13" s="87" t="n">
        <v>41200</v>
      </c>
      <c r="J13" s="88" t="n">
        <f aca="false">D13-F13-I13</f>
        <v>4530601.86</v>
      </c>
    </row>
    <row r="14" s="89" customFormat="true" ht="17.1" hidden="false" customHeight="true" outlineLevel="0" collapsed="false">
      <c r="A14" s="81" t="n">
        <v>6</v>
      </c>
      <c r="B14" s="82" t="s">
        <v>16</v>
      </c>
      <c r="C14" s="83" t="n">
        <f aca="false">ldld2017!F11</f>
        <v>12957552</v>
      </c>
      <c r="D14" s="84" t="n">
        <f aca="false">C14*67%</f>
        <v>8681559.84</v>
      </c>
      <c r="E14" s="84"/>
      <c r="F14" s="85" t="n">
        <f aca="false">C14/2*40%</f>
        <v>2591510.4</v>
      </c>
      <c r="G14" s="86"/>
      <c r="H14" s="86" t="n">
        <v>16000</v>
      </c>
      <c r="I14" s="87" t="n">
        <v>41200</v>
      </c>
      <c r="J14" s="88" t="n">
        <f aca="false">D14-F14-I14</f>
        <v>6048849.44</v>
      </c>
    </row>
    <row r="15" s="89" customFormat="true" ht="17.1" hidden="false" customHeight="true" outlineLevel="0" collapsed="false">
      <c r="A15" s="81" t="n">
        <v>7</v>
      </c>
      <c r="B15" s="82" t="s">
        <v>19</v>
      </c>
      <c r="C15" s="83" t="n">
        <f aca="false">ldld2017!F15</f>
        <v>4582251</v>
      </c>
      <c r="D15" s="84" t="n">
        <f aca="false">C15*67%</f>
        <v>3070108.17</v>
      </c>
      <c r="E15" s="84"/>
      <c r="F15" s="85" t="n">
        <f aca="false">C15/2*40%</f>
        <v>916450.2</v>
      </c>
      <c r="G15" s="86"/>
      <c r="H15" s="86" t="n">
        <v>16000</v>
      </c>
      <c r="I15" s="87" t="n">
        <v>41200</v>
      </c>
      <c r="J15" s="88" t="n">
        <f aca="false">D15-F15-I15</f>
        <v>2112457.97</v>
      </c>
    </row>
    <row r="16" s="89" customFormat="true" ht="17.1" hidden="false" customHeight="true" outlineLevel="0" collapsed="false">
      <c r="A16" s="81" t="n">
        <v>8</v>
      </c>
      <c r="B16" s="82" t="s">
        <v>20</v>
      </c>
      <c r="C16" s="83" t="n">
        <f aca="false">ldld2017!F18</f>
        <v>7001591</v>
      </c>
      <c r="D16" s="84" t="n">
        <f aca="false">C16*67%</f>
        <v>4691065.97</v>
      </c>
      <c r="E16" s="84"/>
      <c r="F16" s="85" t="n">
        <f aca="false">C16/2*40%</f>
        <v>1400318.2</v>
      </c>
      <c r="G16" s="86"/>
      <c r="H16" s="86" t="n">
        <v>16000</v>
      </c>
      <c r="I16" s="87" t="n">
        <v>41200</v>
      </c>
      <c r="J16" s="88" t="n">
        <f aca="false">D16-F16-I16</f>
        <v>3249547.77</v>
      </c>
    </row>
    <row r="17" s="89" customFormat="true" ht="17.1" hidden="false" customHeight="true" outlineLevel="0" collapsed="false">
      <c r="A17" s="81" t="n">
        <v>9</v>
      </c>
      <c r="B17" s="82" t="s">
        <v>21</v>
      </c>
      <c r="C17" s="83" t="n">
        <f aca="false">ldld2017!F21</f>
        <v>4725529</v>
      </c>
      <c r="D17" s="84" t="n">
        <f aca="false">C17*67%</f>
        <v>3166104.43</v>
      </c>
      <c r="E17" s="84"/>
      <c r="F17" s="85" t="n">
        <f aca="false">C17/2*40%</f>
        <v>945105.8</v>
      </c>
      <c r="G17" s="86"/>
      <c r="H17" s="86" t="n">
        <v>16000</v>
      </c>
      <c r="I17" s="87" t="n">
        <v>41200</v>
      </c>
      <c r="J17" s="88" t="n">
        <f aca="false">D17-F17-I17</f>
        <v>2179798.63</v>
      </c>
    </row>
    <row r="18" s="89" customFormat="true" ht="17.1" hidden="false" customHeight="true" outlineLevel="0" collapsed="false">
      <c r="A18" s="81" t="n">
        <v>10</v>
      </c>
      <c r="B18" s="82" t="s">
        <v>22</v>
      </c>
      <c r="C18" s="83" t="n">
        <f aca="false">ldld2017!F26</f>
        <v>6490076</v>
      </c>
      <c r="D18" s="84" t="n">
        <f aca="false">C18*67%</f>
        <v>4348350.92</v>
      </c>
      <c r="E18" s="84"/>
      <c r="F18" s="85" t="n">
        <f aca="false">C18/2*40%</f>
        <v>1298015.2</v>
      </c>
      <c r="G18" s="86"/>
      <c r="H18" s="86" t="n">
        <v>16000</v>
      </c>
      <c r="I18" s="87" t="n">
        <v>41200</v>
      </c>
      <c r="J18" s="88" t="n">
        <f aca="false">D18-F18-I18</f>
        <v>3009135.72</v>
      </c>
    </row>
    <row r="19" s="89" customFormat="true" ht="17.1" hidden="false" customHeight="true" outlineLevel="0" collapsed="false">
      <c r="A19" s="81" t="n">
        <v>11</v>
      </c>
      <c r="B19" s="82" t="s">
        <v>23</v>
      </c>
      <c r="C19" s="83" t="n">
        <f aca="false">ldld2017!F30</f>
        <v>7917570</v>
      </c>
      <c r="D19" s="84" t="n">
        <f aca="false">C19*67%</f>
        <v>5304771.9</v>
      </c>
      <c r="E19" s="84"/>
      <c r="F19" s="85" t="n">
        <f aca="false">C19/2*40%</f>
        <v>1583514</v>
      </c>
      <c r="G19" s="86"/>
      <c r="H19" s="86" t="n">
        <v>16000</v>
      </c>
      <c r="I19" s="87" t="n">
        <v>41200</v>
      </c>
      <c r="J19" s="88" t="n">
        <f aca="false">D19-F19-I19</f>
        <v>3680057.9</v>
      </c>
    </row>
    <row r="20" s="89" customFormat="true" ht="17.1" hidden="false" customHeight="true" outlineLevel="0" collapsed="false">
      <c r="A20" s="81" t="n">
        <v>12</v>
      </c>
      <c r="B20" s="82" t="s">
        <v>24</v>
      </c>
      <c r="C20" s="83" t="n">
        <f aca="false">ldld2017!F34</f>
        <v>4994067</v>
      </c>
      <c r="D20" s="84" t="n">
        <f aca="false">C20*67%</f>
        <v>3346024.89</v>
      </c>
      <c r="E20" s="84"/>
      <c r="F20" s="85" t="n">
        <f aca="false">C20/2*40%</f>
        <v>998813.4</v>
      </c>
      <c r="G20" s="86"/>
      <c r="H20" s="86" t="n">
        <v>16000</v>
      </c>
      <c r="I20" s="87" t="n">
        <v>41200</v>
      </c>
      <c r="J20" s="88" t="n">
        <f aca="false">D20-F20-I20</f>
        <v>2306011.49</v>
      </c>
    </row>
    <row r="21" s="89" customFormat="true" ht="17.1" hidden="false" customHeight="true" outlineLevel="0" collapsed="false">
      <c r="A21" s="81" t="n">
        <v>13</v>
      </c>
      <c r="B21" s="82" t="s">
        <v>25</v>
      </c>
      <c r="C21" s="83" t="n">
        <f aca="false">ldld2017!F37</f>
        <v>9197690</v>
      </c>
      <c r="D21" s="84" t="n">
        <f aca="false">C21*67%</f>
        <v>6162452.3</v>
      </c>
      <c r="E21" s="84"/>
      <c r="F21" s="85" t="n">
        <f aca="false">C21/2*40%</f>
        <v>1839538</v>
      </c>
      <c r="G21" s="86"/>
      <c r="H21" s="86" t="n">
        <v>16000</v>
      </c>
      <c r="I21" s="87" t="n">
        <v>41200</v>
      </c>
      <c r="J21" s="88" t="n">
        <f aca="false">D21-F21-I21</f>
        <v>4281714.3</v>
      </c>
    </row>
    <row r="22" s="89" customFormat="true" ht="17.1" hidden="false" customHeight="true" outlineLevel="0" collapsed="false">
      <c r="A22" s="81" t="n">
        <v>14</v>
      </c>
      <c r="B22" s="82" t="s">
        <v>26</v>
      </c>
      <c r="C22" s="83" t="n">
        <f aca="false">ldld2017!F40</f>
        <v>4803583</v>
      </c>
      <c r="D22" s="84" t="n">
        <f aca="false">C22*67%</f>
        <v>3218400.61</v>
      </c>
      <c r="E22" s="84"/>
      <c r="F22" s="85" t="n">
        <f aca="false">C22/2*40%</f>
        <v>960716.6</v>
      </c>
      <c r="G22" s="86"/>
      <c r="H22" s="86" t="n">
        <v>16000</v>
      </c>
      <c r="I22" s="87" t="n">
        <v>41200</v>
      </c>
      <c r="J22" s="88" t="n">
        <f aca="false">D22-F22-I22</f>
        <v>2216484.01</v>
      </c>
    </row>
    <row r="23" s="89" customFormat="true" ht="17.1" hidden="false" customHeight="true" outlineLevel="0" collapsed="false">
      <c r="A23" s="81" t="n">
        <v>15</v>
      </c>
      <c r="B23" s="82" t="s">
        <v>27</v>
      </c>
      <c r="C23" s="83" t="n">
        <f aca="false">ldld2017!F43</f>
        <v>5253258</v>
      </c>
      <c r="D23" s="84" t="n">
        <f aca="false">C23*67%</f>
        <v>3519682.86</v>
      </c>
      <c r="E23" s="84"/>
      <c r="F23" s="85" t="n">
        <f aca="false">C23/2*40%</f>
        <v>1050651.6</v>
      </c>
      <c r="G23" s="86"/>
      <c r="H23" s="86" t="n">
        <v>16000</v>
      </c>
      <c r="I23" s="87" t="n">
        <v>41200</v>
      </c>
      <c r="J23" s="88" t="n">
        <f aca="false">D23-F23-I23</f>
        <v>2427831.26</v>
      </c>
    </row>
    <row r="24" s="89" customFormat="true" ht="17.1" hidden="false" customHeight="true" outlineLevel="0" collapsed="false">
      <c r="A24" s="81" t="n">
        <v>16</v>
      </c>
      <c r="B24" s="82" t="s">
        <v>28</v>
      </c>
      <c r="C24" s="83" t="n">
        <f aca="false">ldld2017!F48</f>
        <v>4368198</v>
      </c>
      <c r="D24" s="84" t="n">
        <f aca="false">C24*67%</f>
        <v>2926692.66</v>
      </c>
      <c r="E24" s="84"/>
      <c r="F24" s="85" t="n">
        <f aca="false">C24/2*40%</f>
        <v>873639.6</v>
      </c>
      <c r="G24" s="86"/>
      <c r="H24" s="86" t="n">
        <v>16000</v>
      </c>
      <c r="I24" s="87" t="n">
        <v>41200</v>
      </c>
      <c r="J24" s="88" t="n">
        <f aca="false">D24-F24-I24</f>
        <v>2011853.06</v>
      </c>
    </row>
    <row r="25" s="89" customFormat="true" ht="17.1" hidden="false" customHeight="true" outlineLevel="0" collapsed="false">
      <c r="A25" s="81" t="n">
        <v>17</v>
      </c>
      <c r="B25" s="82" t="s">
        <v>29</v>
      </c>
      <c r="C25" s="83" t="n">
        <f aca="false">ldld2017!F51</f>
        <v>6413989</v>
      </c>
      <c r="D25" s="84" t="n">
        <f aca="false">C25*67%</f>
        <v>4297372.63</v>
      </c>
      <c r="E25" s="84"/>
      <c r="F25" s="85" t="n">
        <f aca="false">C25/2*40%</f>
        <v>1282797.8</v>
      </c>
      <c r="G25" s="86"/>
      <c r="H25" s="86" t="n">
        <v>16000</v>
      </c>
      <c r="I25" s="87" t="n">
        <v>41200</v>
      </c>
      <c r="J25" s="88" t="n">
        <f aca="false">D25-F25-I25</f>
        <v>2973374.83</v>
      </c>
    </row>
    <row r="26" s="89" customFormat="true" ht="17.1" hidden="false" customHeight="true" outlineLevel="0" collapsed="false">
      <c r="A26" s="81" t="n">
        <v>18</v>
      </c>
      <c r="B26" s="82" t="s">
        <v>30</v>
      </c>
      <c r="C26" s="83" t="n">
        <f aca="false">ldld2017!F55</f>
        <v>8234926</v>
      </c>
      <c r="D26" s="84" t="n">
        <f aca="false">C26*67%</f>
        <v>5517400.42</v>
      </c>
      <c r="E26" s="84"/>
      <c r="F26" s="85" t="n">
        <f aca="false">C26/2*40%</f>
        <v>1646985.2</v>
      </c>
      <c r="G26" s="86"/>
      <c r="H26" s="86" t="n">
        <v>16000</v>
      </c>
      <c r="I26" s="87" t="n">
        <v>41200</v>
      </c>
      <c r="J26" s="88" t="n">
        <f aca="false">D26-F26-I26</f>
        <v>3829215.22</v>
      </c>
    </row>
    <row r="27" s="89" customFormat="true" ht="17.1" hidden="false" customHeight="true" outlineLevel="0" collapsed="false">
      <c r="A27" s="81" t="n">
        <v>19</v>
      </c>
      <c r="B27" s="82" t="s">
        <v>31</v>
      </c>
      <c r="C27" s="83" t="n">
        <f aca="false">ldld2017!F61</f>
        <v>8857884</v>
      </c>
      <c r="D27" s="84" t="n">
        <f aca="false">C27*67%</f>
        <v>5934782.28</v>
      </c>
      <c r="E27" s="84"/>
      <c r="F27" s="85" t="n">
        <f aca="false">C27/2*40%</f>
        <v>1771576.8</v>
      </c>
      <c r="G27" s="86"/>
      <c r="H27" s="86" t="n">
        <v>16000</v>
      </c>
      <c r="I27" s="87" t="n">
        <v>41200</v>
      </c>
      <c r="J27" s="88" t="n">
        <f aca="false">D27-F27-I27</f>
        <v>4122005.48</v>
      </c>
    </row>
    <row r="28" s="89" customFormat="true" ht="17.1" hidden="false" customHeight="true" outlineLevel="0" collapsed="false">
      <c r="A28" s="81" t="n">
        <v>20</v>
      </c>
      <c r="B28" s="82" t="s">
        <v>32</v>
      </c>
      <c r="C28" s="83" t="n">
        <f aca="false">ldld2017!F64</f>
        <v>5455071</v>
      </c>
      <c r="D28" s="84" t="n">
        <f aca="false">C28*67%</f>
        <v>3654897.57</v>
      </c>
      <c r="E28" s="84"/>
      <c r="F28" s="85" t="n">
        <f aca="false">C28/2*40%</f>
        <v>1091014.2</v>
      </c>
      <c r="G28" s="86"/>
      <c r="H28" s="86" t="n">
        <v>16000</v>
      </c>
      <c r="I28" s="87" t="n">
        <v>41200</v>
      </c>
      <c r="J28" s="88" t="n">
        <f aca="false">D28-F28-I28</f>
        <v>2522683.37</v>
      </c>
    </row>
    <row r="29" s="89" customFormat="true" ht="17.1" hidden="false" customHeight="true" outlineLevel="0" collapsed="false">
      <c r="A29" s="81" t="n">
        <v>21</v>
      </c>
      <c r="B29" s="82" t="s">
        <v>62</v>
      </c>
      <c r="C29" s="83" t="n">
        <f aca="false">ldld2017!F162</f>
        <v>17631475</v>
      </c>
      <c r="D29" s="84" t="n">
        <f aca="false">C29*67%</f>
        <v>11813088.25</v>
      </c>
      <c r="E29" s="84"/>
      <c r="F29" s="85" t="n">
        <f aca="false">C29/2*40%</f>
        <v>3526295</v>
      </c>
      <c r="G29" s="86"/>
      <c r="H29" s="86" t="n">
        <v>16000</v>
      </c>
      <c r="I29" s="87" t="n">
        <v>41200</v>
      </c>
      <c r="J29" s="88" t="n">
        <f aca="false">D29-F29-I29</f>
        <v>8245593.25</v>
      </c>
    </row>
    <row r="30" s="89" customFormat="true" ht="17.1" hidden="false" customHeight="true" outlineLevel="0" collapsed="false">
      <c r="A30" s="81" t="n">
        <v>22</v>
      </c>
      <c r="B30" s="82" t="s">
        <v>60</v>
      </c>
      <c r="C30" s="83" t="n">
        <f aca="false">ldld2017!F156</f>
        <v>22498521</v>
      </c>
      <c r="D30" s="84" t="n">
        <f aca="false">C30*67%</f>
        <v>15074009.07</v>
      </c>
      <c r="E30" s="84"/>
      <c r="F30" s="85" t="n">
        <f aca="false">C30/2*40%</f>
        <v>4499704.2</v>
      </c>
      <c r="G30" s="86"/>
      <c r="H30" s="86" t="n">
        <v>16000</v>
      </c>
      <c r="I30" s="87" t="n">
        <v>41200</v>
      </c>
      <c r="J30" s="88" t="n">
        <f aca="false">D30-F30-I30</f>
        <v>10533104.87</v>
      </c>
    </row>
    <row r="31" s="89" customFormat="true" ht="17.1" hidden="false" customHeight="true" outlineLevel="0" collapsed="false">
      <c r="A31" s="81" t="n">
        <v>23</v>
      </c>
      <c r="B31" s="82" t="s">
        <v>46</v>
      </c>
      <c r="C31" s="83" t="n">
        <f aca="false">ldld2017!F108</f>
        <v>4542541</v>
      </c>
      <c r="D31" s="84" t="n">
        <f aca="false">C31*67%</f>
        <v>3043502.47</v>
      </c>
      <c r="E31" s="84"/>
      <c r="F31" s="85" t="n">
        <f aca="false">C31/2*40%</f>
        <v>908508.2</v>
      </c>
      <c r="G31" s="86"/>
      <c r="H31" s="86" t="n">
        <v>16000</v>
      </c>
      <c r="I31" s="87" t="n">
        <v>41200</v>
      </c>
      <c r="J31" s="88" t="n">
        <f aca="false">D31-F31-I31</f>
        <v>2093794.27</v>
      </c>
    </row>
    <row r="32" s="89" customFormat="true" ht="17.1" hidden="false" customHeight="true" outlineLevel="0" collapsed="false">
      <c r="A32" s="81" t="n">
        <v>24</v>
      </c>
      <c r="B32" s="82" t="s">
        <v>51</v>
      </c>
      <c r="C32" s="83" t="n">
        <f aca="false">ldld2017!F122</f>
        <v>3300756</v>
      </c>
      <c r="D32" s="84" t="n">
        <f aca="false">C32*67%</f>
        <v>2211506.52</v>
      </c>
      <c r="E32" s="84"/>
      <c r="F32" s="85" t="n">
        <f aca="false">C32/2*40%</f>
        <v>660151.2</v>
      </c>
      <c r="G32" s="86"/>
      <c r="H32" s="86" t="n">
        <v>16000</v>
      </c>
      <c r="I32" s="87" t="n">
        <v>41200</v>
      </c>
      <c r="J32" s="88" t="n">
        <f aca="false">D32-F32-I32</f>
        <v>1510155.32</v>
      </c>
    </row>
    <row r="33" s="89" customFormat="true" ht="17.1" hidden="false" customHeight="true" outlineLevel="0" collapsed="false">
      <c r="A33" s="81" t="n">
        <v>25</v>
      </c>
      <c r="B33" s="82" t="s">
        <v>45</v>
      </c>
      <c r="C33" s="83" t="n">
        <f aca="false">ldld2017!F104</f>
        <v>18468011</v>
      </c>
      <c r="D33" s="84" t="n">
        <f aca="false">C33*67%</f>
        <v>12373567.37</v>
      </c>
      <c r="E33" s="84"/>
      <c r="F33" s="85" t="n">
        <f aca="false">C33/2*40%</f>
        <v>3693602.2</v>
      </c>
      <c r="G33" s="86"/>
      <c r="H33" s="86" t="n">
        <v>16000</v>
      </c>
      <c r="I33" s="87" t="n">
        <v>41200</v>
      </c>
      <c r="J33" s="88" t="n">
        <f aca="false">D33-F33-I33</f>
        <v>8638765.17</v>
      </c>
    </row>
    <row r="34" s="89" customFormat="true" ht="17.1" hidden="false" customHeight="true" outlineLevel="0" collapsed="false">
      <c r="A34" s="81" t="n">
        <v>26</v>
      </c>
      <c r="B34" s="82" t="s">
        <v>59</v>
      </c>
      <c r="C34" s="83" t="n">
        <f aca="false">ldld2017!F153</f>
        <v>11506755</v>
      </c>
      <c r="D34" s="84" t="n">
        <f aca="false">C34*67%</f>
        <v>7709525.85</v>
      </c>
      <c r="E34" s="84"/>
      <c r="F34" s="85" t="n">
        <f aca="false">C34/2*40%</f>
        <v>2301351</v>
      </c>
      <c r="G34" s="86"/>
      <c r="H34" s="86" t="n">
        <v>16000</v>
      </c>
      <c r="I34" s="87" t="n">
        <v>41200</v>
      </c>
      <c r="J34" s="88" t="n">
        <f aca="false">D34-F34-I34</f>
        <v>5366974.85</v>
      </c>
    </row>
    <row r="35" s="89" customFormat="true" ht="17.1" hidden="false" customHeight="true" outlineLevel="0" collapsed="false">
      <c r="A35" s="81" t="n">
        <v>27</v>
      </c>
      <c r="B35" s="82" t="s">
        <v>49</v>
      </c>
      <c r="C35" s="83" t="n">
        <f aca="false">ldld2017!F117</f>
        <v>12387481</v>
      </c>
      <c r="D35" s="84" t="n">
        <f aca="false">C35*67%</f>
        <v>8299612.27</v>
      </c>
      <c r="E35" s="84"/>
      <c r="F35" s="85" t="n">
        <f aca="false">C35/2*40%</f>
        <v>2477496.2</v>
      </c>
      <c r="G35" s="86"/>
      <c r="H35" s="86" t="n">
        <v>16000</v>
      </c>
      <c r="I35" s="87" t="n">
        <v>41200</v>
      </c>
      <c r="J35" s="88" t="n">
        <f aca="false">D35-F35-I35</f>
        <v>5780916.07</v>
      </c>
    </row>
    <row r="36" s="89" customFormat="true" ht="17.1" hidden="false" customHeight="true" outlineLevel="0" collapsed="false">
      <c r="A36" s="81" t="n">
        <v>28</v>
      </c>
      <c r="B36" s="82" t="s">
        <v>57</v>
      </c>
      <c r="C36" s="83" t="n">
        <f aca="false">ldld2017!F148</f>
        <v>7528405</v>
      </c>
      <c r="D36" s="84" t="n">
        <f aca="false">C36*67%</f>
        <v>5044031.35</v>
      </c>
      <c r="E36" s="84"/>
      <c r="F36" s="85" t="n">
        <f aca="false">C36/2*40%</f>
        <v>1505681</v>
      </c>
      <c r="G36" s="86"/>
      <c r="H36" s="86" t="n">
        <v>16000</v>
      </c>
      <c r="I36" s="87" t="n">
        <v>41200</v>
      </c>
      <c r="J36" s="88" t="n">
        <f aca="false">D36-F36-I36</f>
        <v>3497150.35</v>
      </c>
    </row>
    <row r="37" s="89" customFormat="true" ht="17.1" hidden="false" customHeight="true" outlineLevel="0" collapsed="false">
      <c r="A37" s="81" t="n">
        <v>29</v>
      </c>
      <c r="B37" s="82" t="s">
        <v>55</v>
      </c>
      <c r="C37" s="83" t="n">
        <f aca="false">ldld2017!F137</f>
        <v>13183374</v>
      </c>
      <c r="D37" s="84" t="n">
        <f aca="false">C37*67%</f>
        <v>8832860.58</v>
      </c>
      <c r="E37" s="84"/>
      <c r="F37" s="85" t="n">
        <f aca="false">C37/2*40%</f>
        <v>2636674.8</v>
      </c>
      <c r="G37" s="86"/>
      <c r="H37" s="86" t="n">
        <v>16000</v>
      </c>
      <c r="I37" s="87" t="n">
        <v>41200</v>
      </c>
      <c r="J37" s="88" t="n">
        <f aca="false">D37-F37-I37</f>
        <v>6154985.78</v>
      </c>
    </row>
    <row r="38" s="89" customFormat="true" ht="17.1" hidden="false" customHeight="true" outlineLevel="0" collapsed="false">
      <c r="A38" s="81" t="n">
        <v>30</v>
      </c>
      <c r="B38" s="82" t="s">
        <v>61</v>
      </c>
      <c r="C38" s="83" t="n">
        <f aca="false">ldld2017!F158</f>
        <v>8205376</v>
      </c>
      <c r="D38" s="84" t="n">
        <f aca="false">C38*67%</f>
        <v>5497601.92</v>
      </c>
      <c r="E38" s="84"/>
      <c r="F38" s="85" t="n">
        <f aca="false">C38/2*40%</f>
        <v>1641075.2</v>
      </c>
      <c r="G38" s="86"/>
      <c r="H38" s="86" t="n">
        <v>16000</v>
      </c>
      <c r="I38" s="87" t="n">
        <v>41200</v>
      </c>
      <c r="J38" s="88" t="n">
        <f aca="false">D38-F38-I38</f>
        <v>3815326.72</v>
      </c>
    </row>
    <row r="39" s="89" customFormat="true" ht="17.1" hidden="false" customHeight="true" outlineLevel="0" collapsed="false">
      <c r="A39" s="90" t="n">
        <v>31</v>
      </c>
      <c r="B39" s="91" t="s">
        <v>52</v>
      </c>
      <c r="C39" s="92" t="n">
        <f aca="false">ldld2017!F125</f>
        <v>0</v>
      </c>
      <c r="D39" s="93" t="n">
        <f aca="false">C39*67%</f>
        <v>0</v>
      </c>
      <c r="E39" s="93"/>
      <c r="F39" s="94" t="n">
        <f aca="false">C39/2*40%</f>
        <v>0</v>
      </c>
      <c r="G39" s="95"/>
      <c r="H39" s="95" t="n">
        <v>16000</v>
      </c>
      <c r="I39" s="96" t="n">
        <v>41200</v>
      </c>
      <c r="J39" s="94" t="n">
        <f aca="false">D39-F39-I39</f>
        <v>-41200</v>
      </c>
    </row>
    <row r="40" s="89" customFormat="true" ht="17.1" hidden="false" customHeight="true" outlineLevel="0" collapsed="false">
      <c r="A40" s="81" t="n">
        <v>32</v>
      </c>
      <c r="B40" s="82" t="s">
        <v>50</v>
      </c>
      <c r="C40" s="83" t="n">
        <f aca="false">ldld2017!F120</f>
        <v>7740402</v>
      </c>
      <c r="D40" s="84" t="n">
        <f aca="false">C40*67%</f>
        <v>5186069.34</v>
      </c>
      <c r="E40" s="84"/>
      <c r="F40" s="85" t="n">
        <f aca="false">C40/2*40%</f>
        <v>1548080.4</v>
      </c>
      <c r="G40" s="86"/>
      <c r="H40" s="86" t="n">
        <v>16000</v>
      </c>
      <c r="I40" s="87" t="n">
        <v>41200</v>
      </c>
      <c r="J40" s="88" t="n">
        <f aca="false">D40-F40-I40</f>
        <v>3596788.94</v>
      </c>
    </row>
    <row r="41" s="89" customFormat="true" ht="17.1" hidden="false" customHeight="true" outlineLevel="0" collapsed="false">
      <c r="A41" s="81" t="n">
        <v>33</v>
      </c>
      <c r="B41" s="82" t="s">
        <v>63</v>
      </c>
      <c r="C41" s="83" t="n">
        <f aca="false">ldld2017!F166</f>
        <v>9262018</v>
      </c>
      <c r="D41" s="84" t="n">
        <f aca="false">C41*67%</f>
        <v>6205552.06</v>
      </c>
      <c r="E41" s="84"/>
      <c r="F41" s="85" t="n">
        <f aca="false">C41/2*40%</f>
        <v>1852403.6</v>
      </c>
      <c r="G41" s="86"/>
      <c r="H41" s="86" t="n">
        <v>16000</v>
      </c>
      <c r="I41" s="87" t="n">
        <v>41200</v>
      </c>
      <c r="J41" s="88" t="n">
        <f aca="false">D41-F41-I41</f>
        <v>4311948.46</v>
      </c>
    </row>
    <row r="42" s="89" customFormat="true" ht="17.1" hidden="false" customHeight="true" outlineLevel="0" collapsed="false">
      <c r="A42" s="81" t="n">
        <v>34</v>
      </c>
      <c r="B42" s="82" t="s">
        <v>44</v>
      </c>
      <c r="C42" s="83" t="n">
        <f aca="false">ldld2017!F101</f>
        <v>11513884</v>
      </c>
      <c r="D42" s="84" t="n">
        <f aca="false">C42*67%</f>
        <v>7714302.28</v>
      </c>
      <c r="E42" s="84"/>
      <c r="F42" s="85" t="n">
        <f aca="false">C42/2*40%</f>
        <v>2302776.8</v>
      </c>
      <c r="G42" s="86"/>
      <c r="H42" s="86" t="n">
        <v>16000</v>
      </c>
      <c r="I42" s="87" t="n">
        <v>41200</v>
      </c>
      <c r="J42" s="88" t="n">
        <f aca="false">D42-F42-I42</f>
        <v>5370325.48</v>
      </c>
    </row>
    <row r="43" s="89" customFormat="true" ht="17.1" hidden="false" customHeight="true" outlineLevel="0" collapsed="false">
      <c r="A43" s="81" t="n">
        <v>35</v>
      </c>
      <c r="B43" s="82" t="s">
        <v>43</v>
      </c>
      <c r="C43" s="83" t="n">
        <f aca="false">ldld2017!F98</f>
        <v>16063884</v>
      </c>
      <c r="D43" s="84" t="n">
        <f aca="false">C43*67%</f>
        <v>10762802.28</v>
      </c>
      <c r="E43" s="84"/>
      <c r="F43" s="85" t="n">
        <f aca="false">C43/2*40%</f>
        <v>3212776.8</v>
      </c>
      <c r="G43" s="86"/>
      <c r="H43" s="86" t="n">
        <v>16000</v>
      </c>
      <c r="I43" s="87" t="n">
        <v>41200</v>
      </c>
      <c r="J43" s="88" t="n">
        <f aca="false">D43-F43-I43</f>
        <v>7508825.48</v>
      </c>
    </row>
    <row r="44" s="89" customFormat="true" ht="17.1" hidden="false" customHeight="true" outlineLevel="0" collapsed="false">
      <c r="A44" s="81" t="n">
        <v>36</v>
      </c>
      <c r="B44" s="82" t="s">
        <v>48</v>
      </c>
      <c r="C44" s="83" t="n">
        <f aca="false">ldld2017!F113</f>
        <v>16276133</v>
      </c>
      <c r="D44" s="84" t="n">
        <f aca="false">C44*67%</f>
        <v>10905009.11</v>
      </c>
      <c r="E44" s="84"/>
      <c r="F44" s="85" t="n">
        <f aca="false">C44/2*40%</f>
        <v>3255226.6</v>
      </c>
      <c r="G44" s="86"/>
      <c r="H44" s="86" t="n">
        <v>16000</v>
      </c>
      <c r="I44" s="87" t="n">
        <v>41200</v>
      </c>
      <c r="J44" s="88" t="n">
        <f aca="false">D44-F44-I44</f>
        <v>7608582.51</v>
      </c>
    </row>
    <row r="45" s="89" customFormat="true" ht="17.1" hidden="false" customHeight="true" outlineLevel="0" collapsed="false">
      <c r="A45" s="81" t="n">
        <v>37</v>
      </c>
      <c r="B45" s="82" t="s">
        <v>39</v>
      </c>
      <c r="C45" s="83" t="n">
        <f aca="false">ldld2017!F86</f>
        <v>9632407</v>
      </c>
      <c r="D45" s="84" t="n">
        <f aca="false">C45*67%</f>
        <v>6453712.69</v>
      </c>
      <c r="E45" s="84"/>
      <c r="F45" s="85" t="n">
        <f aca="false">C45/2*40%</f>
        <v>1926481.4</v>
      </c>
      <c r="G45" s="86"/>
      <c r="H45" s="86" t="n">
        <v>16000</v>
      </c>
      <c r="I45" s="87" t="n">
        <v>41200</v>
      </c>
      <c r="J45" s="88" t="n">
        <f aca="false">D45-F45-I45</f>
        <v>4486031.29</v>
      </c>
    </row>
    <row r="46" s="89" customFormat="true" ht="17.1" hidden="false" customHeight="true" outlineLevel="0" collapsed="false">
      <c r="A46" s="81" t="n">
        <v>38</v>
      </c>
      <c r="B46" s="82" t="s">
        <v>40</v>
      </c>
      <c r="C46" s="83" t="n">
        <f aca="false">ldld2017!F89</f>
        <v>12714439</v>
      </c>
      <c r="D46" s="84" t="n">
        <f aca="false">C46*67%</f>
        <v>8518674.13</v>
      </c>
      <c r="E46" s="84"/>
      <c r="F46" s="85" t="n">
        <f aca="false">C46/2*40%</f>
        <v>2542887.8</v>
      </c>
      <c r="G46" s="86"/>
      <c r="H46" s="86" t="n">
        <v>16000</v>
      </c>
      <c r="I46" s="87" t="n">
        <v>41200</v>
      </c>
      <c r="J46" s="88" t="n">
        <f aca="false">D46-F46-I46</f>
        <v>5934586.33</v>
      </c>
    </row>
    <row r="47" s="89" customFormat="true" ht="17.1" hidden="false" customHeight="true" outlineLevel="0" collapsed="false">
      <c r="A47" s="81" t="n">
        <v>39</v>
      </c>
      <c r="B47" s="82" t="s">
        <v>53</v>
      </c>
      <c r="C47" s="83" t="n">
        <f aca="false">ldld2017!F128</f>
        <v>38659498</v>
      </c>
      <c r="D47" s="84" t="n">
        <f aca="false">C47*67%</f>
        <v>25901863.66</v>
      </c>
      <c r="E47" s="84"/>
      <c r="F47" s="85" t="n">
        <f aca="false">C47/2*40%</f>
        <v>7731899.6</v>
      </c>
      <c r="G47" s="86"/>
      <c r="H47" s="86" t="n">
        <v>16000</v>
      </c>
      <c r="I47" s="87" t="n">
        <v>41200</v>
      </c>
      <c r="J47" s="88" t="n">
        <f aca="false">D47-F47-I47</f>
        <v>18128764.06</v>
      </c>
    </row>
    <row r="48" s="89" customFormat="true" ht="17.1" hidden="false" customHeight="true" outlineLevel="0" collapsed="false">
      <c r="A48" s="81" t="n">
        <v>40</v>
      </c>
      <c r="B48" s="82" t="s">
        <v>54</v>
      </c>
      <c r="C48" s="83" t="n">
        <f aca="false">ldld2017!F132</f>
        <v>22180925</v>
      </c>
      <c r="D48" s="84" t="n">
        <f aca="false">C48*67%</f>
        <v>14861219.75</v>
      </c>
      <c r="E48" s="84"/>
      <c r="F48" s="85" t="n">
        <f aca="false">C48/2*40%</f>
        <v>4436185</v>
      </c>
      <c r="G48" s="86"/>
      <c r="H48" s="86" t="n">
        <v>16000</v>
      </c>
      <c r="I48" s="87" t="n">
        <v>41200</v>
      </c>
      <c r="J48" s="88" t="n">
        <f aca="false">D48-F48-I48</f>
        <v>10383834.75</v>
      </c>
    </row>
    <row r="49" s="89" customFormat="true" ht="17.1" hidden="false" customHeight="true" outlineLevel="0" collapsed="false">
      <c r="A49" s="81" t="n">
        <v>41</v>
      </c>
      <c r="B49" s="82" t="s">
        <v>64</v>
      </c>
      <c r="C49" s="83" t="n">
        <f aca="false">ldld2017!F168</f>
        <v>15956707</v>
      </c>
      <c r="D49" s="84" t="n">
        <f aca="false">C49*67%</f>
        <v>10690993.69</v>
      </c>
      <c r="E49" s="84"/>
      <c r="F49" s="85" t="n">
        <f aca="false">C49/2*40%</f>
        <v>3191341.4</v>
      </c>
      <c r="G49" s="86"/>
      <c r="H49" s="86" t="n">
        <v>16000</v>
      </c>
      <c r="I49" s="87" t="n">
        <v>41200</v>
      </c>
      <c r="J49" s="88" t="n">
        <f aca="false">D49-F49-I49</f>
        <v>7458452.29</v>
      </c>
    </row>
    <row r="50" s="89" customFormat="true" ht="17.1" hidden="false" customHeight="true" outlineLevel="0" collapsed="false">
      <c r="A50" s="81" t="n">
        <v>42</v>
      </c>
      <c r="B50" s="82" t="s">
        <v>56</v>
      </c>
      <c r="C50" s="83" t="n">
        <f aca="false">ldld2017!F142</f>
        <v>17576267</v>
      </c>
      <c r="D50" s="84" t="n">
        <f aca="false">C50*67%</f>
        <v>11776098.89</v>
      </c>
      <c r="E50" s="84"/>
      <c r="F50" s="85" t="n">
        <f aca="false">C50/2*40%</f>
        <v>3515253.4</v>
      </c>
      <c r="G50" s="86"/>
      <c r="H50" s="86" t="n">
        <v>16000</v>
      </c>
      <c r="I50" s="87" t="n">
        <v>41200</v>
      </c>
      <c r="J50" s="88" t="n">
        <f aca="false">D50-F50-I50</f>
        <v>8219645.49</v>
      </c>
    </row>
    <row r="51" s="89" customFormat="true" ht="17.1" hidden="false" customHeight="true" outlineLevel="0" collapsed="false">
      <c r="A51" s="81" t="n">
        <v>43</v>
      </c>
      <c r="B51" s="82" t="s">
        <v>47</v>
      </c>
      <c r="C51" s="83" t="n">
        <f aca="false">ldld2017!F110</f>
        <v>24591822</v>
      </c>
      <c r="D51" s="84" t="n">
        <f aca="false">C51*67%</f>
        <v>16476520.74</v>
      </c>
      <c r="E51" s="84"/>
      <c r="F51" s="85" t="n">
        <f aca="false">C51/2*40%</f>
        <v>4918364.4</v>
      </c>
      <c r="G51" s="86"/>
      <c r="H51" s="86" t="n">
        <v>16000</v>
      </c>
      <c r="I51" s="87" t="n">
        <v>41200</v>
      </c>
      <c r="J51" s="88" t="n">
        <f aca="false">D51-F51-I51</f>
        <v>11516956.34</v>
      </c>
    </row>
    <row r="52" s="89" customFormat="true" ht="17.1" hidden="false" customHeight="true" outlineLevel="0" collapsed="false">
      <c r="A52" s="81" t="n">
        <v>44</v>
      </c>
      <c r="B52" s="97" t="s">
        <v>79</v>
      </c>
      <c r="C52" s="83" t="n">
        <f aca="false">ldld2017!F151</f>
        <v>2960216</v>
      </c>
      <c r="D52" s="84" t="n">
        <f aca="false">C52*67%</f>
        <v>1983344.72</v>
      </c>
      <c r="E52" s="84"/>
      <c r="F52" s="85" t="n">
        <f aca="false">C52/2*40%</f>
        <v>592043.2</v>
      </c>
      <c r="G52" s="86"/>
      <c r="H52" s="86" t="n">
        <v>16000</v>
      </c>
      <c r="I52" s="87" t="n">
        <v>41200</v>
      </c>
      <c r="J52" s="88" t="n">
        <f aca="false">D52-F52-I52</f>
        <v>1350101.52</v>
      </c>
    </row>
    <row r="53" s="89" customFormat="true" ht="17.1" hidden="false" customHeight="true" outlineLevel="0" collapsed="false">
      <c r="A53" s="81" t="n">
        <v>45</v>
      </c>
      <c r="B53" s="97" t="s">
        <v>38</v>
      </c>
      <c r="C53" s="83" t="n">
        <f aca="false">ldld2017!F81</f>
        <v>4041641</v>
      </c>
      <c r="D53" s="84" t="n">
        <f aca="false">C53*67%</f>
        <v>2707899.47</v>
      </c>
      <c r="E53" s="84"/>
      <c r="F53" s="85" t="n">
        <f aca="false">C53/2*40%</f>
        <v>808328.2</v>
      </c>
      <c r="G53" s="86"/>
      <c r="H53" s="86" t="n">
        <v>16000</v>
      </c>
      <c r="I53" s="87" t="n">
        <v>41200</v>
      </c>
      <c r="J53" s="88" t="n">
        <f aca="false">D53-F53-I53</f>
        <v>1858371.27</v>
      </c>
    </row>
    <row r="54" s="89" customFormat="true" ht="17.1" hidden="false" customHeight="true" outlineLevel="0" collapsed="false">
      <c r="A54" s="81" t="n">
        <v>46</v>
      </c>
      <c r="B54" s="98" t="s">
        <v>41</v>
      </c>
      <c r="C54" s="99" t="n">
        <f aca="false">ldld2017!F93</f>
        <v>4708110</v>
      </c>
      <c r="D54" s="84" t="n">
        <f aca="false">C54*67%</f>
        <v>3154433.7</v>
      </c>
      <c r="E54" s="100"/>
      <c r="F54" s="85" t="n">
        <f aca="false">C54/2*40%</f>
        <v>941622</v>
      </c>
      <c r="G54" s="101"/>
      <c r="H54" s="86" t="n">
        <v>16000</v>
      </c>
      <c r="I54" s="87" t="n">
        <v>41200</v>
      </c>
      <c r="J54" s="88" t="n">
        <f aca="false">D54-F54-I54</f>
        <v>2171611.7</v>
      </c>
    </row>
  </sheetData>
  <mergeCells count="11">
    <mergeCell ref="D1:G1"/>
    <mergeCell ref="D2:G2"/>
    <mergeCell ref="A3:J3"/>
    <mergeCell ref="A4:J4"/>
    <mergeCell ref="A5:A6"/>
    <mergeCell ref="B5:B6"/>
    <mergeCell ref="C5:C6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290277777777778" right="0.129861111111111" top="0.45" bottom="0.3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1:25:34Z</dcterms:created>
  <dc:creator>KIM ANH</dc:creator>
  <dc:description/>
  <dc:language>en-US</dc:language>
  <cp:lastModifiedBy>Sky123.Org</cp:lastModifiedBy>
  <cp:lastPrinted>2017-04-24T14:14:00Z</cp:lastPrinted>
  <dcterms:modified xsi:type="dcterms:W3CDTF">2017-04-25T00:39:56Z</dcterms:modified>
  <cp:revision>0</cp:revision>
  <dc:subject/>
  <dc:title/>
</cp:coreProperties>
</file>